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incipal</t>
  </si>
  <si>
    <t xml:space="preserve">Apr</t>
  </si>
  <si>
    <t xml:space="preserve">%</t>
  </si>
  <si>
    <t xml:space="preserve">Periods</t>
  </si>
  <si>
    <t xml:space="preserve">years</t>
  </si>
  <si>
    <t xml:space="preserve">Payment </t>
  </si>
  <si>
    <t xml:space="preserve">exercise in developing monthly payment</t>
  </si>
  <si>
    <t xml:space="preserve">period </t>
  </si>
  <si>
    <t xml:space="preserve">interest </t>
  </si>
  <si>
    <t xml:space="preserve">principal</t>
  </si>
  <si>
    <t xml:space="preserve">initial principal</t>
  </si>
  <si>
    <t xml:space="preserve">let:</t>
  </si>
  <si>
    <t xml:space="preserve">P = principal</t>
  </si>
  <si>
    <t xml:space="preserve">i = monthly interest</t>
  </si>
  <si>
    <t xml:space="preserve">X = monthly payment</t>
  </si>
  <si>
    <t xml:space="preserve">n= number of periods in loan</t>
  </si>
  <si>
    <t xml:space="preserve">n</t>
  </si>
  <si>
    <t xml:space="preserve">interest</t>
  </si>
  <si>
    <t xml:space="preserve">principal paid</t>
  </si>
  <si>
    <t xml:space="preserve">outstanding balance</t>
  </si>
  <si>
    <t xml:space="preserve">i*P</t>
  </si>
  <si>
    <t xml:space="preserve">X-i*P</t>
  </si>
  <si>
    <t xml:space="preserve">P-(X-I*P)=0</t>
  </si>
  <si>
    <t xml:space="preserve">________________________________________________________</t>
  </si>
  <si>
    <t xml:space="preserve">I*P</t>
  </si>
  <si>
    <t xml:space="preserve">X-I*P</t>
  </si>
  <si>
    <t xml:space="preserve">P-(X-I*P)</t>
  </si>
  <si>
    <t xml:space="preserve">I*(P-(X-I*P))</t>
  </si>
  <si>
    <t xml:space="preserve">X-(I*(P-(X-I*P))</t>
  </si>
  <si>
    <t xml:space="preserve">P-(X-I*P)-(X-(I*(P-(X-I*P))=0</t>
  </si>
  <si>
    <t xml:space="preserve">last equation;  first periods principal paid + second period's principal paid = principal</t>
  </si>
  <si>
    <t xml:space="preserve">expand this to the "nth" level and solve for X:  the results are</t>
  </si>
  <si>
    <t xml:space="preserve">X= (P*I*(1+I)^n/((1+I)^n-1)</t>
  </si>
  <si>
    <t xml:space="preserve">Calculation to prove:</t>
  </si>
  <si>
    <t xml:space="preserve">(84500*.07875/12*(1+.07875/12)^360</t>
  </si>
  <si>
    <t xml:space="preserve">((1+.07875/12)^360-1)</t>
  </si>
  <si>
    <t xml:space="preserve">x= I28/I29</t>
  </si>
  <si>
    <t xml:space="preserve">AGREES WITH PAYMENT IN b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5625" defaultRowHeight="10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5.82"/>
    <col collapsed="false" customWidth="true" hidden="false" outlineLevel="0" max="5" min="5" style="1" width="2.66"/>
    <col collapsed="false" customWidth="true" hidden="false" outlineLevel="0" max="6" min="6" style="1" width="41.15"/>
    <col collapsed="false" customWidth="false" hidden="false" outlineLevel="0" max="7" min="7" style="1" width="9.1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false" hidden="false" outlineLevel="0" max="257" min="10" style="1" width="9.15"/>
  </cols>
  <sheetData>
    <row r="1" customFormat="false" ht="17" hidden="false" customHeight="false" outlineLevel="0" collapsed="false">
      <c r="A1" s="2" t="s">
        <v>0</v>
      </c>
      <c r="B1" s="2" t="n">
        <v>84500</v>
      </c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A2" s="2" t="s">
        <v>1</v>
      </c>
      <c r="B2" s="2" t="n">
        <v>7.875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7" hidden="false" customHeight="false" outlineLevel="0" collapsed="false">
      <c r="A3" s="2" t="s">
        <v>3</v>
      </c>
      <c r="B3" s="2" t="n">
        <v>30</v>
      </c>
      <c r="C3" s="2" t="s">
        <v>4</v>
      </c>
      <c r="D3" s="2"/>
      <c r="E3" s="2"/>
      <c r="F3" s="2"/>
      <c r="G3" s="2"/>
      <c r="H3" s="2"/>
      <c r="I3" s="2"/>
      <c r="J3" s="2"/>
    </row>
    <row r="4" customFormat="false" ht="17" hidden="false" customHeight="false" outlineLevel="0" collapsed="false">
      <c r="A4" s="2" t="s">
        <v>5</v>
      </c>
      <c r="B4" s="2" t="n">
        <v>612.68</v>
      </c>
      <c r="C4" s="2"/>
      <c r="D4" s="2"/>
      <c r="E4" s="2"/>
      <c r="F4" s="2"/>
      <c r="G4" s="2"/>
      <c r="H4" s="2"/>
      <c r="I4" s="2"/>
      <c r="J4" s="2"/>
    </row>
    <row r="5" customFormat="false" ht="17" hidden="false" customHeight="false" outlineLevel="0" collapsed="false">
      <c r="A5" s="2"/>
      <c r="B5" s="2"/>
      <c r="C5" s="2"/>
      <c r="D5" s="2"/>
      <c r="E5" s="2"/>
      <c r="F5" s="2" t="s">
        <v>6</v>
      </c>
      <c r="G5" s="2"/>
      <c r="H5" s="2"/>
      <c r="I5" s="2"/>
      <c r="J5" s="2"/>
    </row>
    <row r="6" customFormat="false" ht="17" hidden="false" customHeight="false" outlineLevel="0" collapsed="false">
      <c r="A6" s="2" t="s">
        <v>7</v>
      </c>
      <c r="B6" s="2" t="s">
        <v>8</v>
      </c>
      <c r="C6" s="2" t="s">
        <v>9</v>
      </c>
      <c r="D6" s="2"/>
      <c r="E6" s="2"/>
      <c r="F6" s="2"/>
      <c r="G6" s="2"/>
      <c r="H6" s="2"/>
      <c r="I6" s="2"/>
      <c r="J6" s="2"/>
    </row>
    <row r="7" customFormat="false" ht="17" hidden="false" customHeight="false" outlineLevel="0" collapsed="false">
      <c r="A7" s="2" t="s">
        <v>10</v>
      </c>
      <c r="B7" s="2"/>
      <c r="C7" s="2"/>
      <c r="D7" s="3" t="n">
        <f aca="false">B1</f>
        <v>84500</v>
      </c>
      <c r="E7" s="2"/>
      <c r="F7" s="2" t="s">
        <v>11</v>
      </c>
      <c r="G7" s="2" t="s">
        <v>12</v>
      </c>
      <c r="H7" s="2"/>
      <c r="I7" s="2"/>
      <c r="J7" s="2"/>
    </row>
    <row r="8" customFormat="false" ht="17" hidden="false" customHeight="false" outlineLevel="0" collapsed="false">
      <c r="A8" s="2" t="n">
        <v>1</v>
      </c>
      <c r="B8" s="3" t="n">
        <f aca="false">D7*(B$2/1200)</f>
        <v>554.53125</v>
      </c>
      <c r="C8" s="3" t="n">
        <f aca="false">B$4-B8</f>
        <v>58.14875</v>
      </c>
      <c r="D8" s="3" t="n">
        <f aca="false">D7-C8</f>
        <v>84441.85125</v>
      </c>
      <c r="E8" s="2"/>
      <c r="F8" s="4"/>
      <c r="G8" s="2" t="s">
        <v>13</v>
      </c>
      <c r="H8" s="2"/>
      <c r="I8" s="2"/>
      <c r="J8" s="2"/>
    </row>
    <row r="9" customFormat="false" ht="17" hidden="false" customHeight="false" outlineLevel="0" collapsed="false">
      <c r="A9" s="2" t="n">
        <f aca="false">A8+1</f>
        <v>2</v>
      </c>
      <c r="B9" s="3" t="n">
        <f aca="false">D8*(B$2/1200)</f>
        <v>554.149648828125</v>
      </c>
      <c r="C9" s="3" t="n">
        <f aca="false">B$4-B9</f>
        <v>58.5303511718749</v>
      </c>
      <c r="D9" s="3" t="n">
        <f aca="false">D8-C9</f>
        <v>84383.3208988281</v>
      </c>
      <c r="E9" s="2"/>
      <c r="F9" s="4"/>
      <c r="G9" s="2" t="s">
        <v>14</v>
      </c>
      <c r="H9" s="2"/>
      <c r="I9" s="2"/>
      <c r="J9" s="2"/>
    </row>
    <row r="10" customFormat="false" ht="17" hidden="false" customHeight="false" outlineLevel="0" collapsed="false">
      <c r="A10" s="2" t="n">
        <f aca="false">A9+1</f>
        <v>3</v>
      </c>
      <c r="B10" s="3" t="n">
        <f aca="false">D9*(B$2/1200)</f>
        <v>553.76554339856</v>
      </c>
      <c r="C10" s="3" t="n">
        <f aca="false">B$4-B10</f>
        <v>58.9144566014404</v>
      </c>
      <c r="D10" s="3" t="n">
        <f aca="false">D9-C10</f>
        <v>84324.4064422267</v>
      </c>
      <c r="E10" s="2"/>
      <c r="F10" s="4"/>
      <c r="G10" s="2" t="s">
        <v>15</v>
      </c>
      <c r="H10" s="2"/>
      <c r="I10" s="2"/>
      <c r="J10" s="2"/>
    </row>
    <row r="11" customFormat="false" ht="17" hidden="false" customHeight="false" outlineLevel="0" collapsed="false">
      <c r="A11" s="2" t="n">
        <f aca="false">A10+1</f>
        <v>4</v>
      </c>
      <c r="B11" s="3" t="n">
        <f aca="false">D10*(B$2/1200)</f>
        <v>553.378917277113</v>
      </c>
      <c r="C11" s="3" t="n">
        <f aca="false">B$4-B11</f>
        <v>59.3010827228874</v>
      </c>
      <c r="D11" s="3" t="n">
        <f aca="false">D10-C11</f>
        <v>84265.1053595038</v>
      </c>
      <c r="E11" s="2"/>
      <c r="F11" s="4"/>
      <c r="G11" s="2"/>
      <c r="H11" s="2"/>
      <c r="I11" s="2"/>
      <c r="J11" s="2"/>
    </row>
    <row r="12" customFormat="false" ht="17" hidden="false" customHeight="false" outlineLevel="0" collapsed="false">
      <c r="A12" s="2" t="n">
        <f aca="false">A11+1</f>
        <v>5</v>
      </c>
      <c r="B12" s="3" t="n">
        <f aca="false">D11*(B$2/1200)</f>
        <v>552.989753921744</v>
      </c>
      <c r="C12" s="3" t="n">
        <f aca="false">B$4-B12</f>
        <v>59.6902460782563</v>
      </c>
      <c r="D12" s="3" t="n">
        <f aca="false">D11-C12</f>
        <v>84205.4151134255</v>
      </c>
      <c r="E12" s="2"/>
      <c r="F12" s="4" t="s">
        <v>16</v>
      </c>
      <c r="G12" s="2" t="s">
        <v>17</v>
      </c>
      <c r="H12" s="2" t="s">
        <v>18</v>
      </c>
      <c r="I12" s="2" t="s">
        <v>19</v>
      </c>
      <c r="J12" s="2"/>
    </row>
    <row r="13" customFormat="false" ht="17" hidden="false" customHeight="false" outlineLevel="0" collapsed="false">
      <c r="A13" s="2" t="n">
        <f aca="false">A12+1</f>
        <v>6</v>
      </c>
      <c r="B13" s="3" t="n">
        <f aca="false">D12*(B$2/1200)</f>
        <v>552.598036681855</v>
      </c>
      <c r="C13" s="3" t="n">
        <f aca="false">B$4-B13</f>
        <v>60.0819633181449</v>
      </c>
      <c r="D13" s="3" t="n">
        <f aca="false">D12-C13</f>
        <v>84145.3331501074</v>
      </c>
      <c r="E13" s="2"/>
      <c r="F13" s="4"/>
      <c r="G13" s="2"/>
      <c r="H13" s="2"/>
      <c r="I13" s="2"/>
      <c r="J13" s="2"/>
    </row>
    <row r="14" customFormat="false" ht="17" hidden="false" customHeight="false" outlineLevel="0" collapsed="false">
      <c r="A14" s="2" t="n">
        <f aca="false">A13+1</f>
        <v>7</v>
      </c>
      <c r="B14" s="3" t="n">
        <f aca="false">D13*(B$2/1200)</f>
        <v>552.20374879758</v>
      </c>
      <c r="C14" s="3" t="n">
        <f aca="false">B$4-B14</f>
        <v>60.4762512024201</v>
      </c>
      <c r="D14" s="3" t="n">
        <f aca="false">D13-C14</f>
        <v>84084.856898905</v>
      </c>
      <c r="E14" s="2"/>
      <c r="F14" s="4" t="n">
        <v>1</v>
      </c>
      <c r="G14" s="2" t="s">
        <v>20</v>
      </c>
      <c r="H14" s="2" t="s">
        <v>21</v>
      </c>
      <c r="I14" s="2" t="s">
        <v>22</v>
      </c>
      <c r="J14" s="2"/>
    </row>
    <row r="15" customFormat="false" ht="17" hidden="false" customHeight="false" outlineLevel="0" collapsed="false">
      <c r="A15" s="2" t="n">
        <f aca="false">A14+1</f>
        <v>8</v>
      </c>
      <c r="B15" s="3" t="n">
        <f aca="false">D14*(B$2/1200)</f>
        <v>551.806873399064</v>
      </c>
      <c r="C15" s="3" t="n">
        <f aca="false">B$4-B15</f>
        <v>60.8731266009361</v>
      </c>
      <c r="D15" s="3" t="n">
        <f aca="false">D14-C15</f>
        <v>84023.983772304</v>
      </c>
      <c r="E15" s="2"/>
      <c r="F15" s="5" t="s">
        <v>23</v>
      </c>
      <c r="G15" s="2"/>
      <c r="H15" s="2"/>
      <c r="I15" s="2"/>
      <c r="J15" s="2"/>
    </row>
    <row r="16" customFormat="false" ht="17" hidden="false" customHeight="false" outlineLevel="0" collapsed="false">
      <c r="A16" s="2" t="n">
        <f aca="false">A15+1</f>
        <v>9</v>
      </c>
      <c r="B16" s="3" t="n">
        <f aca="false">D15*(B$2/1200)</f>
        <v>551.407393505745</v>
      </c>
      <c r="C16" s="3" t="n">
        <f aca="false">B$4-B16</f>
        <v>61.2726064942547</v>
      </c>
      <c r="D16" s="3" t="n">
        <f aca="false">D15-C16</f>
        <v>83962.7111658098</v>
      </c>
      <c r="E16" s="2"/>
      <c r="F16" s="4"/>
      <c r="G16" s="2"/>
      <c r="H16" s="2"/>
      <c r="I16" s="2"/>
      <c r="J16" s="2"/>
    </row>
    <row r="17" customFormat="false" ht="17" hidden="false" customHeight="false" outlineLevel="0" collapsed="false">
      <c r="A17" s="2" t="n">
        <f aca="false">A16+1</f>
        <v>10</v>
      </c>
      <c r="B17" s="3" t="n">
        <f aca="false">D16*(B$2/1200)</f>
        <v>551.005292025627</v>
      </c>
      <c r="C17" s="3" t="n">
        <f aca="false">B$4-B17</f>
        <v>61.6747079743733</v>
      </c>
      <c r="D17" s="3" t="n">
        <f aca="false">D16-C17</f>
        <v>83901.0364578354</v>
      </c>
      <c r="E17" s="2"/>
      <c r="F17" s="2" t="n">
        <v>1</v>
      </c>
      <c r="G17" s="2" t="s">
        <v>24</v>
      </c>
      <c r="H17" s="2" t="s">
        <v>25</v>
      </c>
      <c r="I17" s="2" t="s">
        <v>26</v>
      </c>
      <c r="J17" s="2"/>
    </row>
    <row r="18" customFormat="false" ht="17" hidden="false" customHeight="false" outlineLevel="0" collapsed="false">
      <c r="A18" s="2" t="n">
        <f aca="false">A17+1</f>
        <v>11</v>
      </c>
      <c r="B18" s="3" t="n">
        <f aca="false">D17*(B$2/1200)</f>
        <v>550.600551754545</v>
      </c>
      <c r="C18" s="3" t="n">
        <f aca="false">B$4-B18</f>
        <v>62.0794482454551</v>
      </c>
      <c r="D18" s="3" t="n">
        <f aca="false">D17-C18</f>
        <v>83838.95700959</v>
      </c>
      <c r="E18" s="2"/>
      <c r="F18" s="2"/>
      <c r="G18" s="2"/>
      <c r="H18" s="2"/>
      <c r="I18" s="2"/>
      <c r="J18" s="2"/>
    </row>
    <row r="19" customFormat="false" ht="17" hidden="false" customHeight="false" outlineLevel="0" collapsed="false">
      <c r="A19" s="2" t="n">
        <f aca="false">A18+1</f>
        <v>12</v>
      </c>
      <c r="B19" s="3" t="n">
        <f aca="false">D18*(B$2/1200)</f>
        <v>550.193155375434</v>
      </c>
      <c r="C19" s="3" t="n">
        <f aca="false">B$4-B19</f>
        <v>62.486844624566</v>
      </c>
      <c r="D19" s="3" t="n">
        <f aca="false">D18-C19</f>
        <v>83776.4701649654</v>
      </c>
      <c r="E19" s="2"/>
      <c r="F19" s="2" t="n">
        <v>2</v>
      </c>
      <c r="G19" s="2" t="s">
        <v>27</v>
      </c>
      <c r="H19" s="2" t="s">
        <v>28</v>
      </c>
      <c r="I19" s="6" t="s">
        <v>29</v>
      </c>
      <c r="J19" s="6"/>
    </row>
    <row r="20" customFormat="false" ht="17" hidden="false" customHeight="false" outlineLevel="0" collapsed="false">
      <c r="A20" s="2" t="n">
        <f aca="false">A19+1</f>
        <v>13</v>
      </c>
      <c r="B20" s="3" t="n">
        <f aca="false">D19*(B$2/1200)</f>
        <v>549.783085457585</v>
      </c>
      <c r="C20" s="3" t="n">
        <f aca="false">B$4-B20</f>
        <v>62.8969145424146</v>
      </c>
      <c r="D20" s="3" t="n">
        <f aca="false">D19-C20</f>
        <v>83713.573250423</v>
      </c>
      <c r="E20" s="2"/>
      <c r="F20" s="2"/>
      <c r="G20" s="2"/>
      <c r="H20" s="2"/>
      <c r="I20" s="2"/>
      <c r="J20" s="2"/>
    </row>
    <row r="21" customFormat="false" ht="17" hidden="false" customHeight="false" outlineLevel="0" collapsed="false">
      <c r="A21" s="2" t="n">
        <f aca="false">A20+1</f>
        <v>14</v>
      </c>
      <c r="B21" s="3" t="n">
        <f aca="false">D20*(B$2/1200)</f>
        <v>549.370324455901</v>
      </c>
      <c r="C21" s="3" t="n">
        <f aca="false">B$4-B21</f>
        <v>63.3096755440993</v>
      </c>
      <c r="D21" s="3" t="n">
        <f aca="false">D20-C21</f>
        <v>83650.2635748789</v>
      </c>
      <c r="E21" s="2"/>
      <c r="F21" s="2"/>
      <c r="G21" s="2"/>
      <c r="H21" s="2"/>
      <c r="I21" s="2"/>
      <c r="J21" s="2"/>
    </row>
    <row r="22" customFormat="false" ht="17" hidden="false" customHeight="false" outlineLevel="0" collapsed="false">
      <c r="A22" s="2" t="n">
        <f aca="false">A21+1</f>
        <v>15</v>
      </c>
      <c r="B22" s="3" t="n">
        <f aca="false">D21*(B$2/1200)</f>
        <v>548.954854710143</v>
      </c>
      <c r="C22" s="3" t="n">
        <f aca="false">B$4-B22</f>
        <v>63.7251452898573</v>
      </c>
      <c r="D22" s="3" t="n">
        <f aca="false">D21-C22</f>
        <v>83586.538429589</v>
      </c>
      <c r="E22" s="2"/>
      <c r="F22" s="6" t="s">
        <v>30</v>
      </c>
      <c r="G22" s="6"/>
      <c r="H22" s="6"/>
      <c r="I22" s="6"/>
      <c r="J22" s="6"/>
    </row>
    <row r="23" customFormat="false" ht="17" hidden="false" customHeight="false" outlineLevel="0" collapsed="false">
      <c r="A23" s="2" t="n">
        <f aca="false">A22+1</f>
        <v>16</v>
      </c>
      <c r="B23" s="3" t="n">
        <f aca="false">D22*(B$2/1200)</f>
        <v>548.536658444178</v>
      </c>
      <c r="C23" s="3" t="n">
        <f aca="false">B$4-B23</f>
        <v>64.1433415558221</v>
      </c>
      <c r="D23" s="3" t="n">
        <f aca="false">D22-C23</f>
        <v>83522.3950880332</v>
      </c>
      <c r="E23" s="2"/>
      <c r="F23" s="2"/>
      <c r="G23" s="2"/>
      <c r="H23" s="2"/>
      <c r="I23" s="2"/>
      <c r="J23" s="2"/>
    </row>
    <row r="24" customFormat="false" ht="17" hidden="false" customHeight="false" outlineLevel="0" collapsed="false">
      <c r="A24" s="2" t="n">
        <f aca="false">A23+1</f>
        <v>17</v>
      </c>
      <c r="B24" s="3" t="n">
        <f aca="false">D23*(B$2/1200)</f>
        <v>548.115717765218</v>
      </c>
      <c r="C24" s="3" t="n">
        <f aca="false">B$4-B24</f>
        <v>64.5642822347822</v>
      </c>
      <c r="D24" s="3" t="n">
        <f aca="false">D23-C24</f>
        <v>83457.8308057984</v>
      </c>
      <c r="E24" s="2"/>
      <c r="F24" s="2" t="s">
        <v>31</v>
      </c>
      <c r="G24" s="2"/>
      <c r="H24" s="2"/>
      <c r="I24" s="2"/>
      <c r="J24" s="2"/>
    </row>
    <row r="25" customFormat="false" ht="17" hidden="false" customHeight="false" outlineLevel="0" collapsed="false">
      <c r="A25" s="2" t="n">
        <f aca="false">A24+1</f>
        <v>18</v>
      </c>
      <c r="B25" s="3" t="n">
        <f aca="false">D24*(B$2/1200)</f>
        <v>547.692014663052</v>
      </c>
      <c r="C25" s="3" t="n">
        <f aca="false">B$4-B25</f>
        <v>64.987985336948</v>
      </c>
      <c r="D25" s="3" t="n">
        <f aca="false">D24-C25</f>
        <v>83392.8428204615</v>
      </c>
      <c r="E25" s="2"/>
      <c r="F25" s="2"/>
      <c r="G25" s="2"/>
      <c r="H25" s="2"/>
      <c r="I25" s="2"/>
      <c r="J25" s="2"/>
    </row>
    <row r="26" customFormat="false" ht="17" hidden="false" customHeight="false" outlineLevel="0" collapsed="false">
      <c r="A26" s="2" t="n">
        <f aca="false">A25+1</f>
        <v>19</v>
      </c>
      <c r="B26" s="3" t="n">
        <f aca="false">D25*(B$2/1200)</f>
        <v>547.265531009278</v>
      </c>
      <c r="C26" s="3" t="n">
        <f aca="false">B$4-B26</f>
        <v>65.4144689907217</v>
      </c>
      <c r="D26" s="3" t="n">
        <f aca="false">D25-C26</f>
        <v>83327.4283514707</v>
      </c>
      <c r="E26" s="2"/>
      <c r="F26" s="2" t="s">
        <v>32</v>
      </c>
      <c r="G26" s="2"/>
      <c r="H26" s="2"/>
      <c r="I26" s="2"/>
      <c r="J26" s="2"/>
    </row>
    <row r="27" customFormat="false" ht="17" hidden="false" customHeight="false" outlineLevel="0" collapsed="false">
      <c r="A27" s="2" t="n">
        <f aca="false">A26+1</f>
        <v>20</v>
      </c>
      <c r="B27" s="3" t="n">
        <f aca="false">D26*(B$2/1200)</f>
        <v>546.836248556527</v>
      </c>
      <c r="C27" s="3" t="n">
        <f aca="false">B$4-B27</f>
        <v>65.8437514434734</v>
      </c>
      <c r="D27" s="3" t="n">
        <f aca="false">D26-C27</f>
        <v>83261.5846000272</v>
      </c>
      <c r="E27" s="2"/>
      <c r="F27" s="2" t="s">
        <v>33</v>
      </c>
      <c r="G27" s="2"/>
      <c r="H27" s="2"/>
      <c r="I27" s="2"/>
      <c r="J27" s="2"/>
    </row>
    <row r="28" customFormat="false" ht="17" hidden="false" customHeight="false" outlineLevel="0" collapsed="false">
      <c r="A28" s="2" t="n">
        <f aca="false">A27+1</f>
        <v>21</v>
      </c>
      <c r="B28" s="3" t="n">
        <f aca="false">D27*(B$2/1200)</f>
        <v>546.404148937679</v>
      </c>
      <c r="C28" s="3" t="n">
        <f aca="false">B$4-B28</f>
        <v>66.2758510623212</v>
      </c>
      <c r="D28" s="3" t="n">
        <f aca="false">D27-C28</f>
        <v>83195.3087489649</v>
      </c>
      <c r="E28" s="2"/>
      <c r="F28" s="2" t="s">
        <v>34</v>
      </c>
      <c r="G28" s="2"/>
      <c r="H28" s="2"/>
      <c r="I28" s="2" t="n">
        <v>5842.446784</v>
      </c>
      <c r="J28" s="2"/>
    </row>
    <row r="29" customFormat="false" ht="17" hidden="false" customHeight="false" outlineLevel="0" collapsed="false">
      <c r="A29" s="2" t="n">
        <f aca="false">A28+1</f>
        <v>22</v>
      </c>
      <c r="B29" s="3" t="n">
        <f aca="false">D28*(B$2/1200)</f>
        <v>545.969213665082</v>
      </c>
      <c r="C29" s="3" t="n">
        <f aca="false">B$4-B29</f>
        <v>66.7107863349177</v>
      </c>
      <c r="D29" s="3" t="n">
        <f aca="false">D28-C29</f>
        <v>83128.59796263</v>
      </c>
      <c r="E29" s="2"/>
      <c r="F29" s="2" t="s">
        <v>35</v>
      </c>
      <c r="G29" s="2"/>
      <c r="H29" s="2"/>
      <c r="I29" s="2" t="n">
        <v>9.53582965</v>
      </c>
      <c r="J29" s="2"/>
    </row>
    <row r="30" customFormat="false" ht="17" hidden="false" customHeight="false" outlineLevel="0" collapsed="false">
      <c r="A30" s="2" t="n">
        <f aca="false">A29+1</f>
        <v>23</v>
      </c>
      <c r="B30" s="3" t="n">
        <f aca="false">D29*(B$2/1200)</f>
        <v>545.531424129759</v>
      </c>
      <c r="C30" s="3" t="n">
        <f aca="false">B$4-B30</f>
        <v>67.1485758702406</v>
      </c>
      <c r="D30" s="3" t="n">
        <f aca="false">D29-C30</f>
        <v>83061.4493867598</v>
      </c>
      <c r="E30" s="2"/>
      <c r="F30" s="2"/>
      <c r="G30" s="2"/>
      <c r="H30" s="2"/>
      <c r="I30" s="2"/>
      <c r="J30" s="2"/>
    </row>
    <row r="31" customFormat="false" ht="17" hidden="false" customHeight="false" outlineLevel="0" collapsed="false">
      <c r="A31" s="2" t="n">
        <f aca="false">A30+1</f>
        <v>24</v>
      </c>
      <c r="B31" s="3" t="n">
        <f aca="false">D30*(B$2/1200)</f>
        <v>545.090761600611</v>
      </c>
      <c r="C31" s="3" t="n">
        <f aca="false">B$4-B31</f>
        <v>67.5892383993892</v>
      </c>
      <c r="D31" s="3" t="n">
        <f aca="false">D30-C31</f>
        <v>82993.8601483604</v>
      </c>
      <c r="E31" s="2"/>
      <c r="F31" s="2" t="s">
        <v>36</v>
      </c>
      <c r="G31" s="2" t="n">
        <f aca="false">I28/I29</f>
        <v>612.683636184713</v>
      </c>
      <c r="H31" s="2" t="s">
        <v>37</v>
      </c>
      <c r="I31" s="2"/>
      <c r="J31" s="2"/>
    </row>
    <row r="32" customFormat="false" ht="17" hidden="false" customHeight="false" outlineLevel="0" collapsed="false">
      <c r="A32" s="2" t="n">
        <f aca="false">A31+1</f>
        <v>25</v>
      </c>
      <c r="B32" s="3" t="n">
        <f aca="false">D31*(B$2/1200)</f>
        <v>544.647207223615</v>
      </c>
      <c r="C32" s="3" t="n">
        <f aca="false">B$4-B32</f>
        <v>68.0327927763851</v>
      </c>
      <c r="D32" s="3" t="n">
        <f aca="false">D31-C32</f>
        <v>82925.827355584</v>
      </c>
      <c r="E32" s="2"/>
      <c r="F32" s="2"/>
      <c r="G32" s="2"/>
      <c r="H32" s="2"/>
      <c r="I32" s="2"/>
      <c r="J32" s="2"/>
    </row>
    <row r="33" customFormat="false" ht="17" hidden="false" customHeight="false" outlineLevel="0" collapsed="false">
      <c r="A33" s="2" t="n">
        <f aca="false">A32+1</f>
        <v>26</v>
      </c>
      <c r="B33" s="3" t="n">
        <f aca="false">D32*(B$2/1200)</f>
        <v>544.20074202102</v>
      </c>
      <c r="C33" s="3" t="n">
        <f aca="false">B$4-B33</f>
        <v>68.4792579789802</v>
      </c>
      <c r="D33" s="3" t="n">
        <f aca="false">D32-C33</f>
        <v>82857.348097605</v>
      </c>
      <c r="E33" s="2"/>
      <c r="F33" s="2"/>
      <c r="G33" s="2"/>
      <c r="H33" s="2"/>
      <c r="I33" s="2"/>
      <c r="J33" s="2"/>
    </row>
    <row r="34" customFormat="false" ht="17" hidden="false" customHeight="false" outlineLevel="0" collapsed="false">
      <c r="A34" s="2" t="n">
        <f aca="false">A33+1</f>
        <v>27</v>
      </c>
      <c r="B34" s="3" t="n">
        <f aca="false">D33*(B$2/1200)</f>
        <v>543.751346890533</v>
      </c>
      <c r="C34" s="3" t="n">
        <f aca="false">B$4-B34</f>
        <v>68.9286531094672</v>
      </c>
      <c r="D34" s="3" t="n">
        <f aca="false">D33-C34</f>
        <v>82788.4194444955</v>
      </c>
      <c r="E34" s="2"/>
      <c r="F34" s="2"/>
      <c r="G34" s="2"/>
      <c r="H34" s="2"/>
      <c r="I34" s="2"/>
      <c r="J34" s="2"/>
    </row>
    <row r="35" customFormat="false" ht="17" hidden="false" customHeight="false" outlineLevel="0" collapsed="false">
      <c r="A35" s="2" t="n">
        <f aca="false">A34+1</f>
        <v>28</v>
      </c>
      <c r="B35" s="3" t="n">
        <f aca="false">D34*(B$2/1200)</f>
        <v>543.299002604502</v>
      </c>
      <c r="C35" s="3" t="n">
        <f aca="false">B$4-B35</f>
        <v>69.3809973954981</v>
      </c>
      <c r="D35" s="3" t="n">
        <f aca="false">D34-C35</f>
        <v>82719.0384471</v>
      </c>
      <c r="E35" s="2"/>
      <c r="F35" s="2"/>
      <c r="G35" s="2"/>
      <c r="H35" s="2"/>
      <c r="I35" s="2"/>
      <c r="J35" s="2"/>
    </row>
    <row r="36" customFormat="false" ht="17" hidden="false" customHeight="false" outlineLevel="0" collapsed="false">
      <c r="A36" s="2" t="n">
        <f aca="false">A35+1</f>
        <v>29</v>
      </c>
      <c r="B36" s="3" t="n">
        <f aca="false">D35*(B$2/1200)</f>
        <v>542.843689809094</v>
      </c>
      <c r="C36" s="3" t="n">
        <f aca="false">B$4-B36</f>
        <v>69.836310190906</v>
      </c>
      <c r="D36" s="3" t="n">
        <f aca="false">D35-C36</f>
        <v>82649.2021369091</v>
      </c>
      <c r="E36" s="2"/>
      <c r="F36" s="2"/>
      <c r="G36" s="2"/>
      <c r="H36" s="2"/>
      <c r="I36" s="2"/>
      <c r="J36" s="2"/>
    </row>
    <row r="37" customFormat="false" ht="17" hidden="false" customHeight="false" outlineLevel="0" collapsed="false">
      <c r="A37" s="2" t="n">
        <f aca="false">A36+1</f>
        <v>30</v>
      </c>
      <c r="B37" s="3" t="n">
        <f aca="false">D36*(B$2/1200)</f>
        <v>542.385389023466</v>
      </c>
      <c r="C37" s="3" t="n">
        <f aca="false">B$4-B37</f>
        <v>70.2946109765338</v>
      </c>
      <c r="D37" s="3" t="n">
        <f aca="false">D36-C37</f>
        <v>82578.9075259326</v>
      </c>
      <c r="E37" s="2"/>
      <c r="F37" s="2"/>
      <c r="G37" s="2"/>
      <c r="H37" s="2"/>
      <c r="I37" s="2"/>
      <c r="J37" s="2"/>
    </row>
    <row r="38" customFormat="false" ht="17" hidden="false" customHeight="false" outlineLevel="0" collapsed="false">
      <c r="A38" s="2" t="n">
        <f aca="false">A37+1</f>
        <v>31</v>
      </c>
      <c r="B38" s="3" t="n">
        <f aca="false">D37*(B$2/1200)</f>
        <v>541.924080638933</v>
      </c>
      <c r="C38" s="3" t="n">
        <f aca="false">B$4-B38</f>
        <v>70.7559193610673</v>
      </c>
      <c r="D38" s="3" t="n">
        <f aca="false">D37-C38</f>
        <v>82508.1516065715</v>
      </c>
      <c r="E38" s="2"/>
      <c r="F38" s="2"/>
      <c r="G38" s="2"/>
      <c r="H38" s="2"/>
      <c r="I38" s="2"/>
      <c r="J38" s="2"/>
    </row>
    <row r="39" customFormat="false" ht="17" hidden="false" customHeight="false" outlineLevel="0" collapsed="false">
      <c r="A39" s="2" t="n">
        <f aca="false">A38+1</f>
        <v>32</v>
      </c>
      <c r="B39" s="3" t="n">
        <f aca="false">D38*(B$2/1200)</f>
        <v>541.459744918126</v>
      </c>
      <c r="C39" s="3" t="n">
        <f aca="false">B$4-B39</f>
        <v>71.2202550818744</v>
      </c>
      <c r="D39" s="3" t="n">
        <f aca="false">D38-C39</f>
        <v>82436.9313514897</v>
      </c>
      <c r="E39" s="2"/>
      <c r="F39" s="2"/>
      <c r="G39" s="2"/>
      <c r="H39" s="2"/>
      <c r="I39" s="2"/>
      <c r="J39" s="2"/>
    </row>
    <row r="40" customFormat="false" ht="17" hidden="false" customHeight="false" outlineLevel="0" collapsed="false">
      <c r="A40" s="2" t="n">
        <f aca="false">A39+1</f>
        <v>33</v>
      </c>
      <c r="B40" s="3" t="n">
        <f aca="false">D39*(B$2/1200)</f>
        <v>540.992361994151</v>
      </c>
      <c r="C40" s="3" t="n">
        <f aca="false">B$4-B40</f>
        <v>71.6876380058492</v>
      </c>
      <c r="D40" s="3" t="n">
        <f aca="false">D39-C40</f>
        <v>82365.2437134838</v>
      </c>
      <c r="E40" s="2"/>
      <c r="F40" s="2"/>
      <c r="G40" s="2"/>
      <c r="H40" s="2"/>
      <c r="I40" s="2"/>
      <c r="J40" s="2"/>
    </row>
    <row r="41" customFormat="false" ht="17" hidden="false" customHeight="false" outlineLevel="0" collapsed="false">
      <c r="A41" s="2" t="n">
        <f aca="false">A40+1</f>
        <v>34</v>
      </c>
      <c r="B41" s="3" t="n">
        <f aca="false">D40*(B$2/1200)</f>
        <v>540.521911869737</v>
      </c>
      <c r="C41" s="3" t="n">
        <f aca="false">B$4-B41</f>
        <v>72.1580881302625</v>
      </c>
      <c r="D41" s="3" t="n">
        <f aca="false">D40-C41</f>
        <v>82293.0856253535</v>
      </c>
      <c r="E41" s="2"/>
      <c r="F41" s="2"/>
      <c r="G41" s="2"/>
      <c r="H41" s="2"/>
      <c r="I41" s="2"/>
      <c r="J41" s="2"/>
    </row>
    <row r="42" customFormat="false" ht="17" hidden="false" customHeight="false" outlineLevel="0" collapsed="false">
      <c r="A42" s="2" t="n">
        <f aca="false">A41+1</f>
        <v>35</v>
      </c>
      <c r="B42" s="3" t="n">
        <f aca="false">D41*(B$2/1200)</f>
        <v>540.048374416383</v>
      </c>
      <c r="C42" s="3" t="n">
        <f aca="false">B$4-B42</f>
        <v>72.6316255836174</v>
      </c>
      <c r="D42" s="3" t="n">
        <f aca="false">D41-C42</f>
        <v>82220.4539997699</v>
      </c>
      <c r="E42" s="2"/>
      <c r="F42" s="2"/>
      <c r="G42" s="2"/>
      <c r="H42" s="2"/>
      <c r="I42" s="2"/>
      <c r="J42" s="2"/>
    </row>
    <row r="43" customFormat="false" ht="17" hidden="false" customHeight="false" outlineLevel="0" collapsed="false">
      <c r="A43" s="2" t="n">
        <f aca="false">A42+1</f>
        <v>36</v>
      </c>
      <c r="B43" s="3" t="n">
        <f aca="false">D42*(B$2/1200)</f>
        <v>539.57172937349</v>
      </c>
      <c r="C43" s="3" t="n">
        <f aca="false">B$4-B43</f>
        <v>73.1082706265099</v>
      </c>
      <c r="D43" s="3" t="n">
        <f aca="false">D42-C43</f>
        <v>82147.3457291434</v>
      </c>
      <c r="E43" s="2"/>
      <c r="F43" s="2"/>
      <c r="G43" s="2"/>
      <c r="H43" s="2"/>
      <c r="I43" s="2"/>
      <c r="J43" s="2"/>
    </row>
    <row r="44" customFormat="false" ht="17" hidden="false" customHeight="false" outlineLevel="0" collapsed="false">
      <c r="A44" s="2" t="n">
        <f aca="false">A43+1</f>
        <v>37</v>
      </c>
      <c r="B44" s="3" t="n">
        <f aca="false">D43*(B$2/1200)</f>
        <v>539.091956347504</v>
      </c>
      <c r="C44" s="3" t="n">
        <f aca="false">B$4-B44</f>
        <v>73.5880436524964</v>
      </c>
      <c r="D44" s="3" t="n">
        <f aca="false">D43-C44</f>
        <v>82073.7576854909</v>
      </c>
      <c r="E44" s="2"/>
      <c r="F44" s="2"/>
      <c r="G44" s="2"/>
      <c r="H44" s="2"/>
      <c r="I44" s="2"/>
      <c r="J44" s="2"/>
    </row>
    <row r="45" customFormat="false" ht="17" hidden="false" customHeight="false" outlineLevel="0" collapsed="false">
      <c r="A45" s="2" t="n">
        <f aca="false">A44+1</f>
        <v>38</v>
      </c>
      <c r="B45" s="3" t="n">
        <f aca="false">D44*(B$2/1200)</f>
        <v>538.609034811034</v>
      </c>
      <c r="C45" s="3" t="n">
        <f aca="false">B$4-B45</f>
        <v>74.0709651889658</v>
      </c>
      <c r="D45" s="3" t="n">
        <f aca="false">D44-C45</f>
        <v>81999.686720302</v>
      </c>
      <c r="E45" s="2"/>
      <c r="F45" s="2"/>
      <c r="G45" s="2"/>
      <c r="H45" s="2"/>
      <c r="I45" s="2"/>
      <c r="J45" s="2"/>
    </row>
    <row r="46" customFormat="false" ht="17" hidden="false" customHeight="false" outlineLevel="0" collapsed="false">
      <c r="A46" s="2" t="n">
        <f aca="false">A45+1</f>
        <v>39</v>
      </c>
      <c r="B46" s="3" t="n">
        <f aca="false">D45*(B$2/1200)</f>
        <v>538.122944101982</v>
      </c>
      <c r="C46" s="3" t="n">
        <f aca="false">B$4-B46</f>
        <v>74.5570558980185</v>
      </c>
      <c r="D46" s="3" t="n">
        <f aca="false">D45-C46</f>
        <v>81925.1296644039</v>
      </c>
      <c r="E46" s="2"/>
      <c r="F46" s="2"/>
      <c r="G46" s="2"/>
      <c r="H46" s="2"/>
      <c r="I46" s="2"/>
      <c r="J46" s="2"/>
    </row>
    <row r="47" customFormat="false" ht="17" hidden="false" customHeight="false" outlineLevel="0" collapsed="false">
      <c r="A47" s="2" t="n">
        <f aca="false">A46+1</f>
        <v>40</v>
      </c>
      <c r="B47" s="3" t="n">
        <f aca="false">D46*(B$2/1200)</f>
        <v>537.633663422651</v>
      </c>
      <c r="C47" s="3" t="n">
        <f aca="false">B$4-B47</f>
        <v>75.0463365773492</v>
      </c>
      <c r="D47" s="3" t="n">
        <f aca="false">D46-C47</f>
        <v>81850.0833278266</v>
      </c>
      <c r="E47" s="2"/>
      <c r="F47" s="2"/>
      <c r="G47" s="2"/>
      <c r="H47" s="2"/>
      <c r="I47" s="2"/>
      <c r="J47" s="2"/>
    </row>
    <row r="48" customFormat="false" ht="17" hidden="false" customHeight="false" outlineLevel="0" collapsed="false">
      <c r="A48" s="2" t="n">
        <f aca="false">A47+1</f>
        <v>41</v>
      </c>
      <c r="B48" s="3" t="n">
        <f aca="false">D47*(B$2/1200)</f>
        <v>537.141171838862</v>
      </c>
      <c r="C48" s="3" t="n">
        <f aca="false">B$4-B48</f>
        <v>75.5388281611381</v>
      </c>
      <c r="D48" s="3" t="n">
        <f aca="false">D47-C48</f>
        <v>81774.5444996654</v>
      </c>
      <c r="E48" s="2"/>
      <c r="F48" s="2"/>
      <c r="G48" s="2"/>
      <c r="H48" s="2"/>
      <c r="I48" s="2"/>
      <c r="J48" s="2"/>
    </row>
    <row r="49" customFormat="false" ht="17" hidden="false" customHeight="false" outlineLevel="0" collapsed="false">
      <c r="A49" s="2" t="n">
        <f aca="false">A48+1</f>
        <v>42</v>
      </c>
      <c r="B49" s="3" t="n">
        <f aca="false">D48*(B$2/1200)</f>
        <v>536.645448279054</v>
      </c>
      <c r="C49" s="3" t="n">
        <f aca="false">B$4-B49</f>
        <v>76.0345517209455</v>
      </c>
      <c r="D49" s="3" t="n">
        <f aca="false">D48-C49</f>
        <v>81698.5099479445</v>
      </c>
      <c r="E49" s="2"/>
      <c r="F49" s="2"/>
      <c r="G49" s="2"/>
      <c r="H49" s="2"/>
      <c r="I49" s="2"/>
      <c r="J49" s="2"/>
    </row>
    <row r="50" customFormat="false" ht="17" hidden="false" customHeight="false" outlineLevel="0" collapsed="false">
      <c r="A50" s="2" t="n">
        <f aca="false">A49+1</f>
        <v>43</v>
      </c>
      <c r="B50" s="3" t="n">
        <f aca="false">D49*(B$2/1200)</f>
        <v>536.146471533386</v>
      </c>
      <c r="C50" s="3" t="n">
        <f aca="false">B$4-B50</f>
        <v>76.5335284666143</v>
      </c>
      <c r="D50" s="3" t="n">
        <f aca="false">D49-C50</f>
        <v>81621.9764194779</v>
      </c>
      <c r="E50" s="2"/>
      <c r="F50" s="2"/>
      <c r="G50" s="2"/>
      <c r="H50" s="2"/>
      <c r="I50" s="2"/>
      <c r="J50" s="2"/>
    </row>
    <row r="51" customFormat="false" ht="17" hidden="false" customHeight="false" outlineLevel="0" collapsed="false">
      <c r="A51" s="2" t="n">
        <f aca="false">A50+1</f>
        <v>44</v>
      </c>
      <c r="B51" s="3" t="n">
        <f aca="false">D50*(B$2/1200)</f>
        <v>535.644220252824</v>
      </c>
      <c r="C51" s="3" t="n">
        <f aca="false">B$4-B51</f>
        <v>77.0357797471763</v>
      </c>
      <c r="D51" s="3" t="n">
        <f aca="false">D50-C51</f>
        <v>81544.9406397307</v>
      </c>
      <c r="E51" s="2"/>
      <c r="F51" s="2"/>
      <c r="G51" s="2"/>
      <c r="H51" s="2"/>
      <c r="I51" s="2"/>
      <c r="J51" s="2"/>
    </row>
    <row r="52" customFormat="false" ht="17" hidden="false" customHeight="false" outlineLevel="0" collapsed="false">
      <c r="A52" s="2" t="n">
        <f aca="false">A51+1</f>
        <v>45</v>
      </c>
      <c r="B52" s="3" t="n">
        <f aca="false">D51*(B$2/1200)</f>
        <v>535.138672948233</v>
      </c>
      <c r="C52" s="3" t="n">
        <f aca="false">B$4-B52</f>
        <v>77.5413270517672</v>
      </c>
      <c r="D52" s="3" t="n">
        <f aca="false">D51-C52</f>
        <v>81467.3993126789</v>
      </c>
      <c r="E52" s="2"/>
      <c r="F52" s="2"/>
      <c r="G52" s="2"/>
      <c r="H52" s="2"/>
      <c r="I52" s="2"/>
      <c r="J52" s="2"/>
    </row>
    <row r="53" customFormat="false" ht="17" hidden="false" customHeight="false" outlineLevel="0" collapsed="false">
      <c r="A53" s="2" t="n">
        <f aca="false">A52+1</f>
        <v>46</v>
      </c>
      <c r="B53" s="3" t="n">
        <f aca="false">D52*(B$2/1200)</f>
        <v>534.629807989456</v>
      </c>
      <c r="C53" s="3" t="n">
        <f aca="false">B$4-B53</f>
        <v>78.0501920105444</v>
      </c>
      <c r="D53" s="3" t="n">
        <f aca="false">D52-C53</f>
        <v>81389.3491206684</v>
      </c>
      <c r="E53" s="2"/>
      <c r="F53" s="2"/>
      <c r="G53" s="2"/>
      <c r="H53" s="2"/>
      <c r="I53" s="2"/>
      <c r="J53" s="2"/>
    </row>
    <row r="54" customFormat="false" ht="17" hidden="false" customHeight="false" outlineLevel="0" collapsed="false">
      <c r="A54" s="2" t="n">
        <f aca="false">A53+1</f>
        <v>47</v>
      </c>
      <c r="B54" s="3" t="n">
        <f aca="false">D53*(B$2/1200)</f>
        <v>534.117603604386</v>
      </c>
      <c r="C54" s="3" t="n">
        <f aca="false">B$4-B54</f>
        <v>78.5623963956136</v>
      </c>
      <c r="D54" s="3" t="n">
        <f aca="false">D53-C54</f>
        <v>81310.7867242728</v>
      </c>
      <c r="E54" s="2"/>
      <c r="F54" s="2"/>
      <c r="G54" s="2"/>
      <c r="H54" s="2"/>
      <c r="I54" s="2"/>
      <c r="J54" s="2"/>
    </row>
    <row r="55" customFormat="false" ht="17" hidden="false" customHeight="false" outlineLevel="0" collapsed="false">
      <c r="A55" s="2" t="n">
        <f aca="false">A54+1</f>
        <v>48</v>
      </c>
      <c r="B55" s="3" t="n">
        <f aca="false">D54*(B$2/1200)</f>
        <v>533.60203787804</v>
      </c>
      <c r="C55" s="3" t="n">
        <f aca="false">B$4-B55</f>
        <v>79.0779621219599</v>
      </c>
      <c r="D55" s="3" t="n">
        <f aca="false">D54-C55</f>
        <v>81231.7087621508</v>
      </c>
      <c r="E55" s="2"/>
      <c r="F55" s="2"/>
      <c r="G55" s="2"/>
      <c r="H55" s="2"/>
      <c r="I55" s="2"/>
      <c r="J55" s="2"/>
    </row>
    <row r="56" customFormat="false" ht="17" hidden="false" customHeight="false" outlineLevel="0" collapsed="false">
      <c r="A56" s="2" t="n">
        <f aca="false">A55+1</f>
        <v>49</v>
      </c>
      <c r="B56" s="3" t="n">
        <f aca="false">D55*(B$2/1200)</f>
        <v>533.083088751615</v>
      </c>
      <c r="C56" s="3" t="n">
        <f aca="false">B$4-B56</f>
        <v>79.5969112483851</v>
      </c>
      <c r="D56" s="3" t="n">
        <f aca="false">D55-C56</f>
        <v>81152.1118509024</v>
      </c>
      <c r="E56" s="2"/>
      <c r="F56" s="2"/>
      <c r="G56" s="2"/>
      <c r="H56" s="2"/>
      <c r="I56" s="2"/>
      <c r="J56" s="2"/>
    </row>
    <row r="57" customFormat="false" ht="17" hidden="false" customHeight="false" outlineLevel="0" collapsed="false">
      <c r="A57" s="2" t="n">
        <f aca="false">A56+1</f>
        <v>50</v>
      </c>
      <c r="B57" s="3" t="n">
        <f aca="false">D56*(B$2/1200)</f>
        <v>532.560734021547</v>
      </c>
      <c r="C57" s="3" t="n">
        <f aca="false">B$4-B57</f>
        <v>80.1192659784528</v>
      </c>
      <c r="D57" s="3" t="n">
        <f aca="false">D56-C57</f>
        <v>81071.992584924</v>
      </c>
      <c r="E57" s="2"/>
      <c r="F57" s="2"/>
      <c r="G57" s="2"/>
      <c r="H57" s="2"/>
      <c r="I57" s="2"/>
      <c r="J57" s="2"/>
    </row>
    <row r="58" customFormat="false" ht="17" hidden="false" customHeight="false" outlineLevel="0" collapsed="false">
      <c r="A58" s="2" t="n">
        <f aca="false">A57+1</f>
        <v>51</v>
      </c>
      <c r="B58" s="3" t="n">
        <f aca="false">D57*(B$2/1200)</f>
        <v>532.034951338564</v>
      </c>
      <c r="C58" s="3" t="n">
        <f aca="false">B$4-B58</f>
        <v>80.6450486614364</v>
      </c>
      <c r="D58" s="3" t="n">
        <f aca="false">D57-C58</f>
        <v>80991.3475362626</v>
      </c>
      <c r="E58" s="2"/>
      <c r="F58" s="2"/>
      <c r="G58" s="2"/>
      <c r="H58" s="2"/>
      <c r="I58" s="2"/>
      <c r="J58" s="2"/>
    </row>
    <row r="59" customFormat="false" ht="17" hidden="false" customHeight="false" outlineLevel="0" collapsed="false">
      <c r="A59" s="2" t="n">
        <f aca="false">A58+1</f>
        <v>52</v>
      </c>
      <c r="B59" s="3" t="n">
        <f aca="false">D58*(B$2/1200)</f>
        <v>531.505718206723</v>
      </c>
      <c r="C59" s="3" t="n">
        <f aca="false">B$4-B59</f>
        <v>81.174281793277</v>
      </c>
      <c r="D59" s="3" t="n">
        <f aca="false">D58-C59</f>
        <v>80910.1732544693</v>
      </c>
      <c r="E59" s="2"/>
      <c r="F59" s="2"/>
      <c r="G59" s="2"/>
      <c r="H59" s="2"/>
      <c r="I59" s="2"/>
      <c r="J59" s="2"/>
    </row>
    <row r="60" customFormat="false" ht="17" hidden="false" customHeight="false" outlineLevel="0" collapsed="false">
      <c r="A60" s="2" t="n">
        <f aca="false">A59+1</f>
        <v>53</v>
      </c>
      <c r="B60" s="3" t="n">
        <f aca="false">D59*(B$2/1200)</f>
        <v>530.973011982455</v>
      </c>
      <c r="C60" s="3" t="n">
        <f aca="false">B$4-B60</f>
        <v>81.7069880175454</v>
      </c>
      <c r="D60" s="3" t="n">
        <f aca="false">D59-C60</f>
        <v>80828.4662664517</v>
      </c>
      <c r="E60" s="2"/>
      <c r="F60" s="2"/>
      <c r="G60" s="2"/>
      <c r="H60" s="2"/>
      <c r="I60" s="2"/>
      <c r="J60" s="2"/>
    </row>
    <row r="61" customFormat="false" ht="17" hidden="false" customHeight="false" outlineLevel="0" collapsed="false">
      <c r="A61" s="2" t="n">
        <f aca="false">A60+1</f>
        <v>54</v>
      </c>
      <c r="B61" s="3" t="n">
        <f aca="false">D60*(B$2/1200)</f>
        <v>530.436809873589</v>
      </c>
      <c r="C61" s="3" t="n">
        <f aca="false">B$4-B61</f>
        <v>82.2431901264106</v>
      </c>
      <c r="D61" s="3" t="n">
        <f aca="false">D60-C61</f>
        <v>80746.2230763253</v>
      </c>
      <c r="E61" s="2"/>
      <c r="F61" s="2"/>
      <c r="G61" s="2"/>
      <c r="H61" s="2"/>
      <c r="I61" s="2"/>
      <c r="J61" s="2"/>
    </row>
    <row r="62" customFormat="false" ht="17" hidden="false" customHeight="false" outlineLevel="0" collapsed="false">
      <c r="A62" s="2" t="n">
        <f aca="false">A61+1</f>
        <v>55</v>
      </c>
      <c r="B62" s="3" t="n">
        <f aca="false">D61*(B$2/1200)</f>
        <v>529.897088938385</v>
      </c>
      <c r="C62" s="3" t="n">
        <f aca="false">B$4-B62</f>
        <v>82.7829110616151</v>
      </c>
      <c r="D62" s="3" t="n">
        <f aca="false">D61-C62</f>
        <v>80663.4401652637</v>
      </c>
      <c r="E62" s="2"/>
      <c r="F62" s="2"/>
      <c r="G62" s="2"/>
      <c r="H62" s="2"/>
      <c r="I62" s="2"/>
      <c r="J62" s="2"/>
    </row>
    <row r="63" customFormat="false" ht="17" hidden="false" customHeight="false" outlineLevel="0" collapsed="false">
      <c r="A63" s="2" t="n">
        <f aca="false">A62+1</f>
        <v>56</v>
      </c>
      <c r="B63" s="3" t="n">
        <f aca="false">D62*(B$2/1200)</f>
        <v>529.353826084543</v>
      </c>
      <c r="C63" s="3" t="n">
        <f aca="false">B$4-B63</f>
        <v>83.3261739154569</v>
      </c>
      <c r="D63" s="3" t="n">
        <f aca="false">D62-C63</f>
        <v>80580.1139913483</v>
      </c>
      <c r="E63" s="2"/>
      <c r="F63" s="2"/>
      <c r="G63" s="2"/>
      <c r="H63" s="2"/>
      <c r="I63" s="2"/>
      <c r="J63" s="2"/>
    </row>
    <row r="64" customFormat="false" ht="17" hidden="false" customHeight="false" outlineLevel="0" collapsed="false">
      <c r="A64" s="2" t="n">
        <f aca="false">A63+1</f>
        <v>57</v>
      </c>
      <c r="B64" s="3" t="n">
        <f aca="false">D63*(B$2/1200)</f>
        <v>528.806998068223</v>
      </c>
      <c r="C64" s="3" t="n">
        <f aca="false">B$4-B64</f>
        <v>83.8730019317771</v>
      </c>
      <c r="D64" s="3" t="n">
        <f aca="false">D63-C64</f>
        <v>80496.2409894165</v>
      </c>
      <c r="E64" s="2"/>
      <c r="F64" s="2"/>
      <c r="G64" s="2"/>
      <c r="H64" s="2"/>
      <c r="I64" s="2"/>
      <c r="J64" s="2"/>
    </row>
    <row r="65" customFormat="false" ht="17" hidden="false" customHeight="false" outlineLevel="0" collapsed="false">
      <c r="A65" s="2" t="n">
        <f aca="false">A64+1</f>
        <v>58</v>
      </c>
      <c r="B65" s="3" t="n">
        <f aca="false">D64*(B$2/1200)</f>
        <v>528.256581493046</v>
      </c>
      <c r="C65" s="3" t="n">
        <f aca="false">B$4-B65</f>
        <v>84.4234185069544</v>
      </c>
      <c r="D65" s="3" t="n">
        <f aca="false">D64-C65</f>
        <v>80411.8175709095</v>
      </c>
      <c r="E65" s="2"/>
      <c r="F65" s="2"/>
      <c r="G65" s="2"/>
      <c r="H65" s="2"/>
      <c r="I65" s="2"/>
      <c r="J65" s="2"/>
    </row>
    <row r="66" customFormat="false" ht="17" hidden="false" customHeight="false" outlineLevel="0" collapsed="false">
      <c r="A66" s="2" t="n">
        <f aca="false">A65+1</f>
        <v>59</v>
      </c>
      <c r="B66" s="3" t="n">
        <f aca="false">D65*(B$2/1200)</f>
        <v>527.702552809094</v>
      </c>
      <c r="C66" s="3" t="n">
        <f aca="false">B$4-B66</f>
        <v>84.9774471909062</v>
      </c>
      <c r="D66" s="3" t="n">
        <f aca="false">D65-C66</f>
        <v>80326.8401237186</v>
      </c>
      <c r="E66" s="2"/>
      <c r="F66" s="2"/>
      <c r="G66" s="2"/>
      <c r="H66" s="2"/>
      <c r="I66" s="2"/>
      <c r="J66" s="2"/>
    </row>
    <row r="67" customFormat="false" ht="17" hidden="false" customHeight="false" outlineLevel="0" collapsed="false">
      <c r="A67" s="2" t="n">
        <f aca="false">A66+1</f>
        <v>60</v>
      </c>
      <c r="B67" s="3" t="n">
        <f aca="false">D66*(B$2/1200)</f>
        <v>527.144888311903</v>
      </c>
      <c r="C67" s="3" t="n">
        <f aca="false">B$4-B67</f>
        <v>85.5351116880966</v>
      </c>
      <c r="D67" s="3" t="n">
        <f aca="false">D66-C67</f>
        <v>80241.3050120305</v>
      </c>
      <c r="E67" s="2"/>
      <c r="F67" s="2"/>
      <c r="G67" s="2"/>
      <c r="H67" s="2"/>
      <c r="I67" s="2"/>
      <c r="J67" s="2"/>
    </row>
    <row r="68" customFormat="false" ht="17" hidden="false" customHeight="false" outlineLevel="0" collapsed="false">
      <c r="A68" s="2" t="n">
        <f aca="false">A67+1</f>
        <v>61</v>
      </c>
      <c r="B68" s="3" t="n">
        <f aca="false">D67*(B$2/1200)</f>
        <v>526.58356414145</v>
      </c>
      <c r="C68" s="3" t="n">
        <f aca="false">B$4-B68</f>
        <v>86.0964358585496</v>
      </c>
      <c r="D68" s="3" t="n">
        <f aca="false">D67-C68</f>
        <v>80155.208576172</v>
      </c>
      <c r="E68" s="2"/>
      <c r="F68" s="2"/>
      <c r="G68" s="2"/>
      <c r="H68" s="2"/>
      <c r="I68" s="2"/>
      <c r="J68" s="2"/>
    </row>
    <row r="69" customFormat="false" ht="17" hidden="false" customHeight="false" outlineLevel="0" collapsed="false">
      <c r="A69" s="2" t="n">
        <f aca="false">A68+1</f>
        <v>62</v>
      </c>
      <c r="B69" s="3" t="n">
        <f aca="false">D68*(B$2/1200)</f>
        <v>526.018556281129</v>
      </c>
      <c r="C69" s="3" t="n">
        <f aca="false">B$4-B69</f>
        <v>86.6614437188714</v>
      </c>
      <c r="D69" s="3" t="n">
        <f aca="false">D68-C69</f>
        <v>80068.5471324531</v>
      </c>
      <c r="E69" s="2"/>
      <c r="F69" s="2"/>
      <c r="G69" s="2"/>
      <c r="H69" s="2"/>
      <c r="I69" s="2"/>
      <c r="J69" s="2"/>
    </row>
    <row r="70" customFormat="false" ht="17" hidden="false" customHeight="false" outlineLevel="0" collapsed="false">
      <c r="A70" s="2" t="n">
        <f aca="false">A69+1</f>
        <v>63</v>
      </c>
      <c r="B70" s="3" t="n">
        <f aca="false">D69*(B$2/1200)</f>
        <v>525.449840556724</v>
      </c>
      <c r="C70" s="3" t="n">
        <f aca="false">B$4-B70</f>
        <v>87.2301594432764</v>
      </c>
      <c r="D70" s="3" t="n">
        <f aca="false">D69-C70</f>
        <v>79981.3169730098</v>
      </c>
      <c r="E70" s="2"/>
      <c r="F70" s="2"/>
      <c r="G70" s="2"/>
      <c r="H70" s="2"/>
      <c r="I70" s="2"/>
      <c r="J70" s="2"/>
    </row>
    <row r="71" customFormat="false" ht="17" hidden="false" customHeight="false" outlineLevel="0" collapsed="false">
      <c r="A71" s="2" t="n">
        <f aca="false">A70+1</f>
        <v>64</v>
      </c>
      <c r="B71" s="3" t="n">
        <f aca="false">D70*(B$2/1200)</f>
        <v>524.877392635377</v>
      </c>
      <c r="C71" s="3" t="n">
        <f aca="false">B$4-B71</f>
        <v>87.802607364623</v>
      </c>
      <c r="D71" s="3" t="n">
        <f aca="false">D70-C71</f>
        <v>79893.5143656452</v>
      </c>
      <c r="E71" s="2"/>
      <c r="F71" s="2"/>
      <c r="G71" s="2"/>
      <c r="H71" s="2"/>
      <c r="I71" s="2"/>
      <c r="J71" s="2"/>
    </row>
    <row r="72" customFormat="false" ht="17" hidden="false" customHeight="false" outlineLevel="0" collapsed="false">
      <c r="A72" s="2" t="n">
        <f aca="false">A71+1</f>
        <v>65</v>
      </c>
      <c r="B72" s="3" t="n">
        <f aca="false">D71*(B$2/1200)</f>
        <v>524.301188024547</v>
      </c>
      <c r="C72" s="3" t="n">
        <f aca="false">B$4-B72</f>
        <v>88.3788119754532</v>
      </c>
      <c r="D72" s="3" t="n">
        <f aca="false">D71-C72</f>
        <v>79805.1355536698</v>
      </c>
      <c r="E72" s="2"/>
      <c r="F72" s="2"/>
      <c r="G72" s="2"/>
      <c r="H72" s="2"/>
      <c r="I72" s="2"/>
      <c r="J72" s="2"/>
    </row>
    <row r="73" customFormat="false" ht="17" hidden="false" customHeight="false" outlineLevel="0" collapsed="false">
      <c r="A73" s="2" t="n">
        <f aca="false">A72+1</f>
        <v>66</v>
      </c>
      <c r="B73" s="3" t="n">
        <f aca="false">D72*(B$2/1200)</f>
        <v>523.721202070958</v>
      </c>
      <c r="C73" s="3" t="n">
        <f aca="false">B$4-B73</f>
        <v>88.9587979290421</v>
      </c>
      <c r="D73" s="3" t="n">
        <f aca="false">D72-C73</f>
        <v>79716.1767557407</v>
      </c>
      <c r="E73" s="2"/>
      <c r="F73" s="2"/>
      <c r="G73" s="2"/>
      <c r="H73" s="2"/>
      <c r="I73" s="2"/>
      <c r="J73" s="2"/>
    </row>
    <row r="74" customFormat="false" ht="17" hidden="false" customHeight="false" outlineLevel="0" collapsed="false">
      <c r="A74" s="2" t="n">
        <f aca="false">A73+1</f>
        <v>67</v>
      </c>
      <c r="B74" s="3" t="n">
        <f aca="false">D73*(B$2/1200)</f>
        <v>523.137409959549</v>
      </c>
      <c r="C74" s="3" t="n">
        <f aca="false">B$4-B74</f>
        <v>89.5425900404514</v>
      </c>
      <c r="D74" s="3" t="n">
        <f aca="false">D73-C74</f>
        <v>79626.6341657003</v>
      </c>
      <c r="E74" s="2"/>
      <c r="F74" s="2"/>
      <c r="G74" s="2"/>
      <c r="H74" s="2"/>
      <c r="I74" s="2"/>
      <c r="J74" s="2"/>
    </row>
    <row r="75" customFormat="false" ht="17" hidden="false" customHeight="false" outlineLevel="0" collapsed="false">
      <c r="A75" s="2" t="n">
        <f aca="false">A74+1</f>
        <v>68</v>
      </c>
      <c r="B75" s="3" t="n">
        <f aca="false">D74*(B$2/1200)</f>
        <v>522.549786712408</v>
      </c>
      <c r="C75" s="3" t="n">
        <f aca="false">B$4-B75</f>
        <v>90.1302132875919</v>
      </c>
      <c r="D75" s="3" t="n">
        <f aca="false">D74-C75</f>
        <v>79536.5039524127</v>
      </c>
      <c r="E75" s="2"/>
      <c r="F75" s="2"/>
      <c r="G75" s="2"/>
      <c r="H75" s="2"/>
      <c r="I75" s="2"/>
      <c r="J75" s="2"/>
    </row>
    <row r="76" customFormat="false" ht="17" hidden="false" customHeight="false" outlineLevel="0" collapsed="false">
      <c r="A76" s="2" t="n">
        <f aca="false">A75+1</f>
        <v>69</v>
      </c>
      <c r="B76" s="3" t="n">
        <f aca="false">D75*(B$2/1200)</f>
        <v>521.958307187708</v>
      </c>
      <c r="C76" s="3" t="n">
        <f aca="false">B$4-B76</f>
        <v>90.7216928122917</v>
      </c>
      <c r="D76" s="3" t="n">
        <f aca="false">D75-C76</f>
        <v>79445.7822596004</v>
      </c>
      <c r="E76" s="2"/>
      <c r="F76" s="2"/>
      <c r="G76" s="2"/>
      <c r="H76" s="2"/>
      <c r="I76" s="2"/>
      <c r="J76" s="2"/>
    </row>
    <row r="77" customFormat="false" ht="17" hidden="false" customHeight="false" outlineLevel="0" collapsed="false">
      <c r="A77" s="2" t="n">
        <f aca="false">A76+1</f>
        <v>70</v>
      </c>
      <c r="B77" s="3" t="n">
        <f aca="false">D76*(B$2/1200)</f>
        <v>521.362946078628</v>
      </c>
      <c r="C77" s="3" t="n">
        <f aca="false">B$4-B77</f>
        <v>91.3170539213724</v>
      </c>
      <c r="D77" s="3" t="n">
        <f aca="false">D76-C77</f>
        <v>79354.465205679</v>
      </c>
      <c r="E77" s="2"/>
      <c r="F77" s="2"/>
      <c r="G77" s="2"/>
      <c r="H77" s="2"/>
      <c r="I77" s="2"/>
      <c r="J77" s="2"/>
    </row>
    <row r="78" customFormat="false" ht="17" hidden="false" customHeight="false" outlineLevel="0" collapsed="false">
      <c r="A78" s="2" t="n">
        <f aca="false">A77+1</f>
        <v>71</v>
      </c>
      <c r="B78" s="3" t="n">
        <f aca="false">D77*(B$2/1200)</f>
        <v>520.763677912269</v>
      </c>
      <c r="C78" s="3" t="n">
        <f aca="false">B$4-B78</f>
        <v>91.9163220877314</v>
      </c>
      <c r="D78" s="3" t="n">
        <f aca="false">D77-C78</f>
        <v>79262.5488835913</v>
      </c>
      <c r="E78" s="2"/>
      <c r="F78" s="2"/>
      <c r="G78" s="2"/>
      <c r="H78" s="2"/>
      <c r="I78" s="2"/>
      <c r="J78" s="2"/>
    </row>
    <row r="79" customFormat="false" ht="17" hidden="false" customHeight="false" outlineLevel="0" collapsed="false">
      <c r="A79" s="2" t="n">
        <f aca="false">A78+1</f>
        <v>72</v>
      </c>
      <c r="B79" s="3" t="n">
        <f aca="false">D78*(B$2/1200)</f>
        <v>520.160477048568</v>
      </c>
      <c r="C79" s="3" t="n">
        <f aca="false">B$4-B79</f>
        <v>92.5195229514321</v>
      </c>
      <c r="D79" s="3" t="n">
        <f aca="false">D78-C79</f>
        <v>79170.0293606399</v>
      </c>
      <c r="E79" s="2"/>
      <c r="F79" s="2"/>
      <c r="G79" s="2"/>
      <c r="H79" s="2"/>
      <c r="I79" s="2"/>
      <c r="J79" s="2"/>
    </row>
    <row r="80" customFormat="false" ht="17" hidden="false" customHeight="false" outlineLevel="0" collapsed="false">
      <c r="A80" s="2" t="n">
        <f aca="false">A79+1</f>
        <v>73</v>
      </c>
      <c r="B80" s="3" t="n">
        <f aca="false">D79*(B$2/1200)</f>
        <v>519.553317679199</v>
      </c>
      <c r="C80" s="3" t="n">
        <f aca="false">B$4-B80</f>
        <v>93.1266823208009</v>
      </c>
      <c r="D80" s="3" t="n">
        <f aca="false">D79-C80</f>
        <v>79076.9026783191</v>
      </c>
      <c r="E80" s="2"/>
      <c r="F80" s="2"/>
      <c r="G80" s="2"/>
      <c r="H80" s="2"/>
      <c r="I80" s="2"/>
      <c r="J80" s="2"/>
    </row>
    <row r="81" customFormat="false" ht="17" hidden="false" customHeight="false" outlineLevel="0" collapsed="false">
      <c r="A81" s="2" t="n">
        <f aca="false">A80+1</f>
        <v>74</v>
      </c>
      <c r="B81" s="3" t="n">
        <f aca="false">D80*(B$2/1200)</f>
        <v>518.942173826469</v>
      </c>
      <c r="C81" s="3" t="n">
        <f aca="false">B$4-B81</f>
        <v>93.7378261735312</v>
      </c>
      <c r="D81" s="3" t="n">
        <f aca="false">D80-C81</f>
        <v>78983.1648521455</v>
      </c>
      <c r="E81" s="2"/>
      <c r="F81" s="2"/>
      <c r="G81" s="2"/>
      <c r="H81" s="2"/>
      <c r="I81" s="2"/>
      <c r="J81" s="2"/>
    </row>
    <row r="82" customFormat="false" ht="17" hidden="false" customHeight="false" outlineLevel="0" collapsed="false">
      <c r="A82" s="2" t="n">
        <f aca="false">A81+1</f>
        <v>75</v>
      </c>
      <c r="B82" s="3" t="n">
        <f aca="false">D81*(B$2/1200)</f>
        <v>518.327019342205</v>
      </c>
      <c r="C82" s="3" t="n">
        <f aca="false">B$4-B82</f>
        <v>94.352980657795</v>
      </c>
      <c r="D82" s="3" t="n">
        <f aca="false">D81-C82</f>
        <v>78888.8118714877</v>
      </c>
      <c r="E82" s="2"/>
      <c r="F82" s="2"/>
      <c r="G82" s="2"/>
      <c r="H82" s="2"/>
      <c r="I82" s="2"/>
      <c r="J82" s="2"/>
    </row>
    <row r="83" customFormat="false" ht="17" hidden="false" customHeight="false" outlineLevel="0" collapsed="false">
      <c r="A83" s="2" t="n">
        <f aca="false">A82+1</f>
        <v>76</v>
      </c>
      <c r="B83" s="3" t="n">
        <f aca="false">D82*(B$2/1200)</f>
        <v>517.707827906638</v>
      </c>
      <c r="C83" s="3" t="n">
        <f aca="false">B$4-B83</f>
        <v>94.9721720933618</v>
      </c>
      <c r="D83" s="3" t="n">
        <f aca="false">D82-C83</f>
        <v>78793.8396993944</v>
      </c>
      <c r="E83" s="2"/>
      <c r="F83" s="2"/>
      <c r="G83" s="2"/>
      <c r="H83" s="2"/>
      <c r="I83" s="2"/>
      <c r="J83" s="2"/>
    </row>
    <row r="84" customFormat="false" ht="17" hidden="false" customHeight="false" outlineLevel="0" collapsed="false">
      <c r="A84" s="2" t="n">
        <f aca="false">A83+1</f>
        <v>77</v>
      </c>
      <c r="B84" s="3" t="n">
        <f aca="false">D83*(B$2/1200)</f>
        <v>517.084573027276</v>
      </c>
      <c r="C84" s="3" t="n">
        <f aca="false">B$4-B84</f>
        <v>95.5954269727245</v>
      </c>
      <c r="D84" s="3" t="n">
        <f aca="false">D83-C84</f>
        <v>78698.2442724216</v>
      </c>
      <c r="E84" s="2"/>
      <c r="F84" s="2"/>
      <c r="G84" s="2"/>
      <c r="H84" s="2"/>
      <c r="I84" s="2"/>
      <c r="J84" s="2"/>
    </row>
    <row r="85" customFormat="false" ht="17" hidden="false" customHeight="false" outlineLevel="0" collapsed="false">
      <c r="A85" s="2" t="n">
        <f aca="false">A84+1</f>
        <v>78</v>
      </c>
      <c r="B85" s="3" t="n">
        <f aca="false">D84*(B$2/1200)</f>
        <v>516.457228037767</v>
      </c>
      <c r="C85" s="3" t="n">
        <f aca="false">B$4-B85</f>
        <v>96.222771962233</v>
      </c>
      <c r="D85" s="3" t="n">
        <f aca="false">D84-C85</f>
        <v>78602.0215004594</v>
      </c>
      <c r="E85" s="2"/>
      <c r="F85" s="2"/>
      <c r="G85" s="2"/>
      <c r="H85" s="2"/>
      <c r="I85" s="2"/>
      <c r="J85" s="2"/>
    </row>
    <row r="86" customFormat="false" ht="17" hidden="false" customHeight="false" outlineLevel="0" collapsed="false">
      <c r="A86" s="2" t="n">
        <f aca="false">A85+1</f>
        <v>79</v>
      </c>
      <c r="B86" s="3" t="n">
        <f aca="false">D85*(B$2/1200)</f>
        <v>515.825766096765</v>
      </c>
      <c r="C86" s="3" t="n">
        <f aca="false">B$4-B86</f>
        <v>96.8542339032351</v>
      </c>
      <c r="D86" s="3" t="n">
        <f aca="false">D85-C86</f>
        <v>78505.1672665562</v>
      </c>
      <c r="E86" s="2"/>
      <c r="F86" s="2"/>
      <c r="G86" s="2"/>
      <c r="H86" s="2"/>
      <c r="I86" s="2"/>
      <c r="J86" s="2"/>
    </row>
    <row r="87" customFormat="false" ht="17" hidden="false" customHeight="false" outlineLevel="0" collapsed="false">
      <c r="A87" s="2" t="n">
        <f aca="false">A86+1</f>
        <v>80</v>
      </c>
      <c r="B87" s="3" t="n">
        <f aca="false">D86*(B$2/1200)</f>
        <v>515.190160186775</v>
      </c>
      <c r="C87" s="3" t="n">
        <f aca="false">B$4-B87</f>
        <v>97.4898398132251</v>
      </c>
      <c r="D87" s="3" t="n">
        <f aca="false">D86-C87</f>
        <v>78407.677426743</v>
      </c>
      <c r="E87" s="2"/>
      <c r="F87" s="2"/>
      <c r="G87" s="2"/>
      <c r="H87" s="2"/>
      <c r="I87" s="2"/>
      <c r="J87" s="2"/>
    </row>
    <row r="88" customFormat="false" ht="17" hidden="false" customHeight="false" outlineLevel="0" collapsed="false">
      <c r="A88" s="2" t="n">
        <f aca="false">A87+1</f>
        <v>81</v>
      </c>
      <c r="B88" s="3" t="n">
        <f aca="false">D87*(B$2/1200)</f>
        <v>514.550383113001</v>
      </c>
      <c r="C88" s="3" t="n">
        <f aca="false">B$4-B88</f>
        <v>98.1296168869993</v>
      </c>
      <c r="D88" s="3" t="n">
        <f aca="false">D87-C88</f>
        <v>78309.547809856</v>
      </c>
      <c r="E88" s="2"/>
      <c r="F88" s="2"/>
      <c r="G88" s="2"/>
      <c r="H88" s="2"/>
      <c r="I88" s="2"/>
      <c r="J88" s="2"/>
    </row>
    <row r="89" customFormat="false" ht="17" hidden="false" customHeight="false" outlineLevel="0" collapsed="false">
      <c r="A89" s="2" t="n">
        <f aca="false">A88+1</f>
        <v>82</v>
      </c>
      <c r="B89" s="3" t="n">
        <f aca="false">D88*(B$2/1200)</f>
        <v>513.90640750218</v>
      </c>
      <c r="C89" s="3" t="n">
        <f aca="false">B$4-B89</f>
        <v>98.7735924978202</v>
      </c>
      <c r="D89" s="3" t="n">
        <f aca="false">D88-C89</f>
        <v>78210.7742173581</v>
      </c>
      <c r="E89" s="2"/>
      <c r="F89" s="2"/>
      <c r="G89" s="2"/>
      <c r="H89" s="2"/>
      <c r="I89" s="2"/>
      <c r="J89" s="2"/>
    </row>
    <row r="90" customFormat="false" ht="17" hidden="false" customHeight="false" outlineLevel="0" collapsed="false">
      <c r="A90" s="2" t="n">
        <f aca="false">A89+1</f>
        <v>83</v>
      </c>
      <c r="B90" s="3" t="n">
        <f aca="false">D89*(B$2/1200)</f>
        <v>513.258205801413</v>
      </c>
      <c r="C90" s="3" t="n">
        <f aca="false">B$4-B90</f>
        <v>99.4217941985872</v>
      </c>
      <c r="D90" s="3" t="n">
        <f aca="false">D89-C90</f>
        <v>78111.3524231596</v>
      </c>
      <c r="E90" s="2"/>
      <c r="F90" s="2"/>
      <c r="G90" s="2"/>
      <c r="H90" s="2"/>
      <c r="I90" s="2"/>
      <c r="J90" s="2"/>
    </row>
    <row r="91" customFormat="false" ht="17" hidden="false" customHeight="false" outlineLevel="0" collapsed="false">
      <c r="A91" s="2" t="n">
        <f aca="false">A90+1</f>
        <v>84</v>
      </c>
      <c r="B91" s="3" t="n">
        <f aca="false">D90*(B$2/1200)</f>
        <v>512.605750276985</v>
      </c>
      <c r="C91" s="3" t="n">
        <f aca="false">B$4-B91</f>
        <v>100.074249723015</v>
      </c>
      <c r="D91" s="3" t="n">
        <f aca="false">D90-C91</f>
        <v>78011.2781734365</v>
      </c>
      <c r="E91" s="2"/>
      <c r="F91" s="2"/>
      <c r="G91" s="2"/>
      <c r="H91" s="2"/>
      <c r="I91" s="2"/>
      <c r="J91" s="2"/>
    </row>
    <row r="92" customFormat="false" ht="17" hidden="false" customHeight="false" outlineLevel="0" collapsed="false">
      <c r="A92" s="2" t="n">
        <f aca="false">A91+1</f>
        <v>85</v>
      </c>
      <c r="B92" s="3" t="n">
        <f aca="false">D91*(B$2/1200)</f>
        <v>511.949013013177</v>
      </c>
      <c r="C92" s="3" t="n">
        <f aca="false">B$4-B92</f>
        <v>100.730986986823</v>
      </c>
      <c r="D92" s="3" t="n">
        <f aca="false">D91-C92</f>
        <v>77910.5471864497</v>
      </c>
      <c r="E92" s="2"/>
      <c r="F92" s="2"/>
      <c r="G92" s="2"/>
      <c r="H92" s="2"/>
      <c r="I92" s="2"/>
      <c r="J92" s="2"/>
    </row>
    <row r="93" customFormat="false" ht="17" hidden="false" customHeight="false" outlineLevel="0" collapsed="false">
      <c r="A93" s="2" t="n">
        <f aca="false">A92+1</f>
        <v>86</v>
      </c>
      <c r="B93" s="3" t="n">
        <f aca="false">D92*(B$2/1200)</f>
        <v>511.287965911076</v>
      </c>
      <c r="C93" s="3" t="n">
        <f aca="false">B$4-B93</f>
        <v>101.392034088924</v>
      </c>
      <c r="D93" s="3" t="n">
        <f aca="false">D92-C93</f>
        <v>77809.1551523608</v>
      </c>
      <c r="E93" s="2"/>
      <c r="F93" s="2"/>
      <c r="G93" s="2"/>
      <c r="H93" s="2"/>
      <c r="I93" s="2"/>
      <c r="J93" s="2"/>
    </row>
    <row r="94" customFormat="false" ht="17" hidden="false" customHeight="false" outlineLevel="0" collapsed="false">
      <c r="A94" s="2" t="n">
        <f aca="false">A93+1</f>
        <v>87</v>
      </c>
      <c r="B94" s="3" t="n">
        <f aca="false">D93*(B$2/1200)</f>
        <v>510.622580687368</v>
      </c>
      <c r="C94" s="3" t="n">
        <f aca="false">B$4-B94</f>
        <v>102.057419312632</v>
      </c>
      <c r="D94" s="3" t="n">
        <f aca="false">D93-C94</f>
        <v>77707.0977330482</v>
      </c>
      <c r="E94" s="2"/>
      <c r="F94" s="2"/>
      <c r="G94" s="2"/>
      <c r="H94" s="2"/>
      <c r="I94" s="2"/>
      <c r="J94" s="2"/>
    </row>
    <row r="95" customFormat="false" ht="17" hidden="false" customHeight="false" outlineLevel="0" collapsed="false">
      <c r="A95" s="2" t="n">
        <f aca="false">A94+1</f>
        <v>88</v>
      </c>
      <c r="B95" s="3" t="n">
        <f aca="false">D94*(B$2/1200)</f>
        <v>509.952828873129</v>
      </c>
      <c r="C95" s="3" t="n">
        <f aca="false">B$4-B95</f>
        <v>102.727171126871</v>
      </c>
      <c r="D95" s="3" t="n">
        <f aca="false">D94-C95</f>
        <v>77604.3705619213</v>
      </c>
      <c r="E95" s="2"/>
      <c r="F95" s="2"/>
      <c r="G95" s="2"/>
      <c r="H95" s="2"/>
      <c r="I95" s="2"/>
      <c r="J95" s="2"/>
    </row>
    <row r="96" customFormat="false" ht="17" hidden="false" customHeight="false" outlineLevel="0" collapsed="false">
      <c r="A96" s="2" t="n">
        <f aca="false">A95+1</f>
        <v>89</v>
      </c>
      <c r="B96" s="3" t="n">
        <f aca="false">D95*(B$2/1200)</f>
        <v>509.278681812608</v>
      </c>
      <c r="C96" s="3" t="n">
        <f aca="false">B$4-B96</f>
        <v>103.401318187392</v>
      </c>
      <c r="D96" s="3" t="n">
        <f aca="false">D95-C96</f>
        <v>77500.9692437339</v>
      </c>
      <c r="E96" s="2"/>
      <c r="F96" s="2"/>
      <c r="G96" s="2"/>
      <c r="H96" s="2"/>
      <c r="I96" s="2"/>
      <c r="J96" s="2"/>
    </row>
    <row r="97" customFormat="false" ht="17" hidden="false" customHeight="false" outlineLevel="0" collapsed="false">
      <c r="A97" s="2" t="n">
        <f aca="false">A96+1</f>
        <v>90</v>
      </c>
      <c r="B97" s="3" t="n">
        <f aca="false">D96*(B$2/1200)</f>
        <v>508.600110662004</v>
      </c>
      <c r="C97" s="3" t="n">
        <f aca="false">B$4-B97</f>
        <v>104.079889337996</v>
      </c>
      <c r="D97" s="3" t="n">
        <f aca="false">D96-C97</f>
        <v>77396.8893543959</v>
      </c>
      <c r="E97" s="2"/>
      <c r="F97" s="2"/>
      <c r="G97" s="2"/>
      <c r="H97" s="2"/>
      <c r="I97" s="2"/>
      <c r="J97" s="2"/>
    </row>
    <row r="98" customFormat="false" ht="17" hidden="false" customHeight="false" outlineLevel="0" collapsed="false">
      <c r="A98" s="2" t="n">
        <f aca="false">A97+1</f>
        <v>91</v>
      </c>
      <c r="B98" s="3" t="n">
        <f aca="false">D97*(B$2/1200)</f>
        <v>507.917086388223</v>
      </c>
      <c r="C98" s="3" t="n">
        <f aca="false">B$4-B98</f>
        <v>104.762913611777</v>
      </c>
      <c r="D98" s="3" t="n">
        <f aca="false">D97-C98</f>
        <v>77292.1264407841</v>
      </c>
      <c r="E98" s="2"/>
      <c r="F98" s="2"/>
      <c r="G98" s="2"/>
      <c r="H98" s="2"/>
      <c r="I98" s="2"/>
      <c r="J98" s="2"/>
    </row>
    <row r="99" customFormat="false" ht="17" hidden="false" customHeight="false" outlineLevel="0" collapsed="false">
      <c r="A99" s="2" t="n">
        <f aca="false">A98+1</f>
        <v>92</v>
      </c>
      <c r="B99" s="3" t="n">
        <f aca="false">D98*(B$2/1200)</f>
        <v>507.229579767646</v>
      </c>
      <c r="C99" s="3" t="n">
        <f aca="false">B$4-B99</f>
        <v>105.450420232354</v>
      </c>
      <c r="D99" s="3" t="n">
        <f aca="false">D98-C99</f>
        <v>77186.6760205518</v>
      </c>
      <c r="E99" s="2"/>
      <c r="F99" s="2"/>
      <c r="G99" s="2"/>
      <c r="H99" s="2"/>
      <c r="I99" s="2"/>
      <c r="J99" s="2"/>
    </row>
    <row r="100" customFormat="false" ht="17" hidden="false" customHeight="false" outlineLevel="0" collapsed="false">
      <c r="A100" s="2" t="n">
        <f aca="false">A99+1</f>
        <v>93</v>
      </c>
      <c r="B100" s="3" t="n">
        <f aca="false">D99*(B$2/1200)</f>
        <v>506.537561384871</v>
      </c>
      <c r="C100" s="3" t="n">
        <f aca="false">B$4-B100</f>
        <v>106.142438615129</v>
      </c>
      <c r="D100" s="3" t="n">
        <f aca="false">D99-C100</f>
        <v>77080.5335819366</v>
      </c>
      <c r="E100" s="2"/>
      <c r="F100" s="2"/>
      <c r="G100" s="2"/>
      <c r="H100" s="2"/>
      <c r="I100" s="2"/>
      <c r="J100" s="2"/>
    </row>
    <row r="101" customFormat="false" ht="17" hidden="false" customHeight="false" outlineLevel="0" collapsed="false">
      <c r="A101" s="2" t="n">
        <f aca="false">A100+1</f>
        <v>94</v>
      </c>
      <c r="B101" s="3" t="n">
        <f aca="false">D100*(B$2/1200)</f>
        <v>505.841001631459</v>
      </c>
      <c r="C101" s="3" t="n">
        <f aca="false">B$4-B101</f>
        <v>106.838998368541</v>
      </c>
      <c r="D101" s="3" t="n">
        <f aca="false">D100-C101</f>
        <v>76973.6945835681</v>
      </c>
      <c r="E101" s="2"/>
      <c r="F101" s="2"/>
      <c r="G101" s="2"/>
      <c r="H101" s="2"/>
      <c r="I101" s="2"/>
      <c r="J101" s="2"/>
    </row>
    <row r="102" customFormat="false" ht="17" hidden="false" customHeight="false" outlineLevel="0" collapsed="false">
      <c r="A102" s="2" t="n">
        <f aca="false">A101+1</f>
        <v>95</v>
      </c>
      <c r="B102" s="3" t="n">
        <f aca="false">D101*(B$2/1200)</f>
        <v>505.139870704666</v>
      </c>
      <c r="C102" s="3" t="n">
        <f aca="false">B$4-B102</f>
        <v>107.540129295334</v>
      </c>
      <c r="D102" s="3" t="n">
        <f aca="false">D101-C102</f>
        <v>76866.1544542728</v>
      </c>
      <c r="E102" s="2"/>
      <c r="F102" s="2"/>
      <c r="G102" s="2"/>
      <c r="H102" s="2"/>
      <c r="I102" s="2"/>
      <c r="J102" s="2"/>
    </row>
    <row r="103" customFormat="false" ht="17" hidden="false" customHeight="false" outlineLevel="0" collapsed="false">
      <c r="A103" s="2" t="n">
        <f aca="false">A102+1</f>
        <v>96</v>
      </c>
      <c r="B103" s="3" t="n">
        <f aca="false">D102*(B$2/1200)</f>
        <v>504.434138606165</v>
      </c>
      <c r="C103" s="3" t="n">
        <f aca="false">B$4-B103</f>
        <v>108.245861393835</v>
      </c>
      <c r="D103" s="3" t="n">
        <f aca="false">D102-C103</f>
        <v>76757.9085928789</v>
      </c>
      <c r="E103" s="2"/>
      <c r="F103" s="2"/>
      <c r="G103" s="2"/>
      <c r="H103" s="2"/>
      <c r="I103" s="2"/>
      <c r="J103" s="2"/>
    </row>
    <row r="104" customFormat="false" ht="17" hidden="false" customHeight="false" outlineLevel="0" collapsed="false">
      <c r="A104" s="2" t="n">
        <f aca="false">A103+1</f>
        <v>97</v>
      </c>
      <c r="B104" s="3" t="n">
        <f aca="false">D103*(B$2/1200)</f>
        <v>503.723775140768</v>
      </c>
      <c r="C104" s="3" t="n">
        <f aca="false">B$4-B104</f>
        <v>108.956224859232</v>
      </c>
      <c r="D104" s="3" t="n">
        <f aca="false">D103-C104</f>
        <v>76648.9523680197</v>
      </c>
      <c r="E104" s="2"/>
      <c r="F104" s="2"/>
      <c r="G104" s="2"/>
      <c r="H104" s="2"/>
      <c r="I104" s="2"/>
      <c r="J104" s="2"/>
    </row>
    <row r="105" customFormat="false" ht="17" hidden="false" customHeight="false" outlineLevel="0" collapsed="false">
      <c r="A105" s="2" t="n">
        <f aca="false">A104+1</f>
        <v>98</v>
      </c>
      <c r="B105" s="3" t="n">
        <f aca="false">D104*(B$2/1200)</f>
        <v>503.008749915129</v>
      </c>
      <c r="C105" s="3" t="n">
        <f aca="false">B$4-B105</f>
        <v>109.671250084871</v>
      </c>
      <c r="D105" s="3" t="n">
        <f aca="false">D104-C105</f>
        <v>76539.2811179348</v>
      </c>
      <c r="E105" s="2"/>
      <c r="F105" s="2"/>
      <c r="G105" s="2"/>
      <c r="H105" s="2"/>
      <c r="I105" s="2"/>
      <c r="J105" s="2"/>
    </row>
    <row r="106" customFormat="false" ht="17" hidden="false" customHeight="false" outlineLevel="0" collapsed="false">
      <c r="A106" s="2" t="n">
        <f aca="false">A105+1</f>
        <v>99</v>
      </c>
      <c r="B106" s="3" t="n">
        <f aca="false">D105*(B$2/1200)</f>
        <v>502.289032336447</v>
      </c>
      <c r="C106" s="3" t="n">
        <f aca="false">B$4-B106</f>
        <v>110.390967663553</v>
      </c>
      <c r="D106" s="3" t="n">
        <f aca="false">D105-C106</f>
        <v>76428.8901502713</v>
      </c>
      <c r="E106" s="2"/>
      <c r="F106" s="2"/>
      <c r="G106" s="2"/>
      <c r="H106" s="2"/>
      <c r="I106" s="2"/>
      <c r="J106" s="2"/>
    </row>
    <row r="107" customFormat="false" ht="17" hidden="false" customHeight="false" outlineLevel="0" collapsed="false">
      <c r="A107" s="2" t="n">
        <f aca="false">A106+1</f>
        <v>100</v>
      </c>
      <c r="B107" s="3" t="n">
        <f aca="false">D106*(B$2/1200)</f>
        <v>501.564591611155</v>
      </c>
      <c r="C107" s="3" t="n">
        <f aca="false">B$4-B107</f>
        <v>111.115408388845</v>
      </c>
      <c r="D107" s="3" t="n">
        <f aca="false">D106-C107</f>
        <v>76317.7747418824</v>
      </c>
      <c r="E107" s="2"/>
      <c r="F107" s="2"/>
      <c r="G107" s="2"/>
      <c r="H107" s="2"/>
      <c r="I107" s="2"/>
      <c r="J107" s="2"/>
    </row>
    <row r="108" customFormat="false" ht="17" hidden="false" customHeight="false" outlineLevel="0" collapsed="false">
      <c r="A108" s="2" t="n">
        <f aca="false">A107+1</f>
        <v>101</v>
      </c>
      <c r="B108" s="3" t="n">
        <f aca="false">D107*(B$2/1200)</f>
        <v>500.835396743604</v>
      </c>
      <c r="C108" s="3" t="n">
        <f aca="false">B$4-B108</f>
        <v>111.844603256396</v>
      </c>
      <c r="D108" s="3" t="n">
        <f aca="false">D107-C108</f>
        <v>76205.9301386261</v>
      </c>
      <c r="E108" s="2"/>
      <c r="F108" s="2"/>
      <c r="G108" s="2"/>
      <c r="H108" s="2"/>
      <c r="I108" s="2"/>
      <c r="J108" s="2"/>
    </row>
    <row r="109" customFormat="false" ht="17" hidden="false" customHeight="false" outlineLevel="0" collapsed="false">
      <c r="A109" s="2" t="n">
        <f aca="false">A108+1</f>
        <v>102</v>
      </c>
      <c r="B109" s="3" t="n">
        <f aca="false">D108*(B$2/1200)</f>
        <v>500.101416534733</v>
      </c>
      <c r="C109" s="3" t="n">
        <f aca="false">B$4-B109</f>
        <v>112.578583465267</v>
      </c>
      <c r="D109" s="3" t="n">
        <f aca="false">D108-C109</f>
        <v>76093.3515551608</v>
      </c>
      <c r="E109" s="2"/>
      <c r="F109" s="2"/>
      <c r="G109" s="2"/>
      <c r="H109" s="2"/>
      <c r="I109" s="2"/>
      <c r="J109" s="2"/>
    </row>
    <row r="110" customFormat="false" ht="17" hidden="false" customHeight="false" outlineLevel="0" collapsed="false">
      <c r="A110" s="2" t="n">
        <f aca="false">A109+1</f>
        <v>103</v>
      </c>
      <c r="B110" s="3" t="n">
        <f aca="false">D109*(B$2/1200)</f>
        <v>499.362619580743</v>
      </c>
      <c r="C110" s="3" t="n">
        <f aca="false">B$4-B110</f>
        <v>113.317380419257</v>
      </c>
      <c r="D110" s="3" t="n">
        <f aca="false">D109-C110</f>
        <v>75980.0341747415</v>
      </c>
      <c r="E110" s="2"/>
      <c r="F110" s="2"/>
      <c r="G110" s="2"/>
      <c r="H110" s="2"/>
      <c r="I110" s="2"/>
      <c r="J110" s="2"/>
    </row>
    <row r="111" customFormat="false" ht="17" hidden="false" customHeight="false" outlineLevel="0" collapsed="false">
      <c r="A111" s="2" t="n">
        <f aca="false">A110+1</f>
        <v>104</v>
      </c>
      <c r="B111" s="3" t="n">
        <f aca="false">D110*(B$2/1200)</f>
        <v>498.618974271741</v>
      </c>
      <c r="C111" s="3" t="n">
        <f aca="false">B$4-B111</f>
        <v>114.061025728259</v>
      </c>
      <c r="D111" s="3" t="n">
        <f aca="false">D110-C111</f>
        <v>75865.9731490133</v>
      </c>
      <c r="E111" s="2"/>
      <c r="F111" s="2"/>
      <c r="G111" s="2"/>
      <c r="H111" s="2"/>
      <c r="I111" s="2"/>
      <c r="J111" s="2"/>
    </row>
    <row r="112" customFormat="false" ht="17" hidden="false" customHeight="false" outlineLevel="0" collapsed="false">
      <c r="A112" s="2" t="n">
        <f aca="false">A111+1</f>
        <v>105</v>
      </c>
      <c r="B112" s="3" t="n">
        <f aca="false">D111*(B$2/1200)</f>
        <v>497.8704487904</v>
      </c>
      <c r="C112" s="3" t="n">
        <f aca="false">B$4-B112</f>
        <v>114.8095512096</v>
      </c>
      <c r="D112" s="3" t="n">
        <f aca="false">D111-C112</f>
        <v>75751.1635978037</v>
      </c>
      <c r="E112" s="2"/>
      <c r="F112" s="2"/>
      <c r="G112" s="2"/>
      <c r="H112" s="2"/>
      <c r="I112" s="2"/>
      <c r="J112" s="2"/>
    </row>
    <row r="113" customFormat="false" ht="17" hidden="false" customHeight="false" outlineLevel="0" collapsed="false">
      <c r="A113" s="2" t="n">
        <f aca="false">A112+1</f>
        <v>106</v>
      </c>
      <c r="B113" s="3" t="n">
        <f aca="false">D112*(B$2/1200)</f>
        <v>497.117011110587</v>
      </c>
      <c r="C113" s="3" t="n">
        <f aca="false">B$4-B113</f>
        <v>115.562988889413</v>
      </c>
      <c r="D113" s="3" t="n">
        <f aca="false">D112-C113</f>
        <v>75635.6006089143</v>
      </c>
      <c r="E113" s="2"/>
      <c r="F113" s="2"/>
      <c r="G113" s="2"/>
      <c r="H113" s="2"/>
      <c r="I113" s="2"/>
      <c r="J113" s="2"/>
    </row>
    <row r="114" customFormat="false" ht="17" hidden="false" customHeight="false" outlineLevel="0" collapsed="false">
      <c r="A114" s="2" t="n">
        <f aca="false">A113+1</f>
        <v>107</v>
      </c>
      <c r="B114" s="3" t="n">
        <f aca="false">D113*(B$2/1200)</f>
        <v>496.358628996</v>
      </c>
      <c r="C114" s="3" t="n">
        <f aca="false">B$4-B114</f>
        <v>116.321371004</v>
      </c>
      <c r="D114" s="3" t="n">
        <f aca="false">D113-C114</f>
        <v>75519.2792379103</v>
      </c>
      <c r="E114" s="2"/>
      <c r="F114" s="2"/>
      <c r="G114" s="2"/>
      <c r="H114" s="2"/>
      <c r="I114" s="2"/>
      <c r="J114" s="2"/>
    </row>
    <row r="115" customFormat="false" ht="17" hidden="false" customHeight="false" outlineLevel="0" collapsed="false">
      <c r="A115" s="2" t="n">
        <f aca="false">A114+1</f>
        <v>108</v>
      </c>
      <c r="B115" s="3" t="n">
        <f aca="false">D114*(B$2/1200)</f>
        <v>495.595269998786</v>
      </c>
      <c r="C115" s="3" t="n">
        <f aca="false">B$4-B115</f>
        <v>117.084730001214</v>
      </c>
      <c r="D115" s="3" t="n">
        <f aca="false">D114-C115</f>
        <v>75402.194507909</v>
      </c>
      <c r="E115" s="2"/>
      <c r="F115" s="2"/>
      <c r="G115" s="2"/>
      <c r="H115" s="2"/>
      <c r="I115" s="2"/>
      <c r="J115" s="2"/>
    </row>
    <row r="116" customFormat="false" ht="17" hidden="false" customHeight="false" outlineLevel="0" collapsed="false">
      <c r="A116" s="2" t="n">
        <f aca="false">A115+1</f>
        <v>109</v>
      </c>
      <c r="B116" s="3" t="n">
        <f aca="false">D115*(B$2/1200)</f>
        <v>494.826901458153</v>
      </c>
      <c r="C116" s="3" t="n">
        <f aca="false">B$4-B116</f>
        <v>117.853098541847</v>
      </c>
      <c r="D116" s="3" t="n">
        <f aca="false">D115-C116</f>
        <v>75284.3414093672</v>
      </c>
      <c r="E116" s="2"/>
      <c r="F116" s="2"/>
      <c r="G116" s="2"/>
      <c r="H116" s="2"/>
      <c r="I116" s="2"/>
      <c r="J116" s="2"/>
    </row>
    <row r="117" customFormat="false" ht="17" hidden="false" customHeight="false" outlineLevel="0" collapsed="false">
      <c r="A117" s="2" t="n">
        <f aca="false">A116+1</f>
        <v>110</v>
      </c>
      <c r="B117" s="3" t="n">
        <f aca="false">D116*(B$2/1200)</f>
        <v>494.053490498972</v>
      </c>
      <c r="C117" s="3" t="n">
        <f aca="false">B$4-B117</f>
        <v>118.626509501028</v>
      </c>
      <c r="D117" s="3" t="n">
        <f aca="false">D116-C117</f>
        <v>75165.7148998662</v>
      </c>
      <c r="E117" s="2"/>
      <c r="F117" s="2"/>
      <c r="G117" s="2"/>
      <c r="H117" s="2"/>
      <c r="I117" s="2"/>
      <c r="J117" s="2"/>
    </row>
    <row r="118" customFormat="false" ht="17" hidden="false" customHeight="false" outlineLevel="0" collapsed="false">
      <c r="A118" s="2" t="n">
        <f aca="false">A117+1</f>
        <v>111</v>
      </c>
      <c r="B118" s="3" t="n">
        <f aca="false">D117*(B$2/1200)</f>
        <v>493.275004030372</v>
      </c>
      <c r="C118" s="3" t="n">
        <f aca="false">B$4-B118</f>
        <v>119.404995969628</v>
      </c>
      <c r="D118" s="3" t="n">
        <f aca="false">D117-C118</f>
        <v>75046.3099038965</v>
      </c>
      <c r="E118" s="2"/>
      <c r="F118" s="2"/>
      <c r="G118" s="2"/>
      <c r="H118" s="2"/>
      <c r="I118" s="2"/>
      <c r="J118" s="2"/>
    </row>
    <row r="119" customFormat="false" ht="17" hidden="false" customHeight="false" outlineLevel="0" collapsed="false">
      <c r="A119" s="2" t="n">
        <f aca="false">A118+1</f>
        <v>112</v>
      </c>
      <c r="B119" s="3" t="n">
        <f aca="false">D118*(B$2/1200)</f>
        <v>492.491408744321</v>
      </c>
      <c r="C119" s="3" t="n">
        <f aca="false">B$4-B119</f>
        <v>120.188591255679</v>
      </c>
      <c r="D119" s="3" t="n">
        <f aca="false">D118-C119</f>
        <v>74926.1213126409</v>
      </c>
      <c r="E119" s="2"/>
      <c r="F119" s="2"/>
      <c r="G119" s="2"/>
      <c r="H119" s="2"/>
      <c r="I119" s="2"/>
      <c r="J119" s="2"/>
    </row>
    <row r="120" customFormat="false" ht="17" hidden="false" customHeight="false" outlineLevel="0" collapsed="false">
      <c r="A120" s="2" t="n">
        <f aca="false">A119+1</f>
        <v>113</v>
      </c>
      <c r="B120" s="3" t="n">
        <f aca="false">D119*(B$2/1200)</f>
        <v>491.702671114206</v>
      </c>
      <c r="C120" s="3" t="n">
        <f aca="false">B$4-B120</f>
        <v>120.977328885794</v>
      </c>
      <c r="D120" s="3" t="n">
        <f aca="false">D119-C120</f>
        <v>74805.1439837551</v>
      </c>
      <c r="E120" s="2"/>
      <c r="F120" s="2"/>
      <c r="G120" s="2"/>
      <c r="H120" s="2"/>
      <c r="I120" s="2"/>
      <c r="J120" s="2"/>
    </row>
    <row r="121" customFormat="false" ht="17" hidden="false" customHeight="false" outlineLevel="0" collapsed="false">
      <c r="A121" s="2" t="n">
        <f aca="false">A120+1</f>
        <v>114</v>
      </c>
      <c r="B121" s="3" t="n">
        <f aca="false">D120*(B$2/1200)</f>
        <v>490.908757393393</v>
      </c>
      <c r="C121" s="3" t="n">
        <f aca="false">B$4-B121</f>
        <v>121.771242606607</v>
      </c>
      <c r="D121" s="3" t="n">
        <f aca="false">D120-C121</f>
        <v>74683.3727411484</v>
      </c>
      <c r="E121" s="2"/>
      <c r="F121" s="2"/>
      <c r="G121" s="2"/>
      <c r="H121" s="2"/>
      <c r="I121" s="2"/>
      <c r="J121" s="2"/>
    </row>
    <row r="122" customFormat="false" ht="17" hidden="false" customHeight="false" outlineLevel="0" collapsed="false">
      <c r="A122" s="2" t="n">
        <f aca="false">A121+1</f>
        <v>115</v>
      </c>
      <c r="B122" s="3" t="n">
        <f aca="false">D121*(B$2/1200)</f>
        <v>490.109633613787</v>
      </c>
      <c r="C122" s="3" t="n">
        <f aca="false">B$4-B122</f>
        <v>122.570366386213</v>
      </c>
      <c r="D122" s="3" t="n">
        <f aca="false">D121-C122</f>
        <v>74560.8023747622</v>
      </c>
      <c r="E122" s="2"/>
      <c r="F122" s="2"/>
      <c r="G122" s="2"/>
      <c r="H122" s="2"/>
      <c r="I122" s="2"/>
      <c r="J122" s="2"/>
    </row>
    <row r="123" customFormat="false" ht="17" hidden="false" customHeight="false" outlineLevel="0" collapsed="false">
      <c r="A123" s="2" t="n">
        <f aca="false">A122+1</f>
        <v>116</v>
      </c>
      <c r="B123" s="3" t="n">
        <f aca="false">D122*(B$2/1200)</f>
        <v>489.305265584377</v>
      </c>
      <c r="C123" s="3" t="n">
        <f aca="false">B$4-B123</f>
        <v>123.374734415623</v>
      </c>
      <c r="D123" s="3" t="n">
        <f aca="false">D122-C123</f>
        <v>74437.4276403466</v>
      </c>
      <c r="E123" s="2"/>
      <c r="F123" s="2"/>
      <c r="G123" s="2"/>
      <c r="H123" s="2"/>
      <c r="I123" s="2"/>
      <c r="J123" s="2"/>
    </row>
    <row r="124" customFormat="false" ht="17" hidden="false" customHeight="false" outlineLevel="0" collapsed="false">
      <c r="A124" s="2" t="n">
        <f aca="false">A123+1</f>
        <v>117</v>
      </c>
      <c r="B124" s="3" t="n">
        <f aca="false">D123*(B$2/1200)</f>
        <v>488.495618889775</v>
      </c>
      <c r="C124" s="3" t="n">
        <f aca="false">B$4-B124</f>
        <v>124.184381110225</v>
      </c>
      <c r="D124" s="3" t="n">
        <f aca="false">D123-C124</f>
        <v>74313.2432592364</v>
      </c>
      <c r="E124" s="2"/>
      <c r="F124" s="2"/>
      <c r="G124" s="2"/>
      <c r="H124" s="2"/>
      <c r="I124" s="2"/>
      <c r="J124" s="2"/>
    </row>
    <row r="125" customFormat="false" ht="17" hidden="false" customHeight="false" outlineLevel="0" collapsed="false">
      <c r="A125" s="2" t="n">
        <f aca="false">A124+1</f>
        <v>118</v>
      </c>
      <c r="B125" s="3" t="n">
        <f aca="false">D124*(B$2/1200)</f>
        <v>487.680658888739</v>
      </c>
      <c r="C125" s="3" t="n">
        <f aca="false">B$4-B125</f>
        <v>124.999341111261</v>
      </c>
      <c r="D125" s="3" t="n">
        <f aca="false">D124-C125</f>
        <v>74188.2439181251</v>
      </c>
      <c r="E125" s="2"/>
      <c r="F125" s="2"/>
      <c r="G125" s="2"/>
      <c r="H125" s="2"/>
      <c r="I125" s="2"/>
      <c r="J125" s="2"/>
    </row>
    <row r="126" customFormat="false" ht="17" hidden="false" customHeight="false" outlineLevel="0" collapsed="false">
      <c r="A126" s="2" t="n">
        <f aca="false">A125+1</f>
        <v>119</v>
      </c>
      <c r="B126" s="3" t="n">
        <f aca="false">D125*(B$2/1200)</f>
        <v>486.860350712696</v>
      </c>
      <c r="C126" s="3" t="n">
        <f aca="false">B$4-B126</f>
        <v>125.819649287304</v>
      </c>
      <c r="D126" s="3" t="n">
        <f aca="false">D125-C126</f>
        <v>74062.4242688378</v>
      </c>
      <c r="E126" s="2"/>
      <c r="F126" s="2"/>
      <c r="G126" s="2"/>
      <c r="H126" s="2"/>
      <c r="I126" s="2"/>
      <c r="J126" s="2"/>
    </row>
    <row r="127" customFormat="false" ht="17" hidden="false" customHeight="false" outlineLevel="0" collapsed="false">
      <c r="A127" s="2" t="n">
        <f aca="false">A126+1</f>
        <v>120</v>
      </c>
      <c r="B127" s="3" t="n">
        <f aca="false">D126*(B$2/1200)</f>
        <v>486.034659264248</v>
      </c>
      <c r="C127" s="3" t="n">
        <f aca="false">B$4-B127</f>
        <v>126.645340735752</v>
      </c>
      <c r="D127" s="3" t="n">
        <f aca="false">D126-C127</f>
        <v>73935.7789281021</v>
      </c>
      <c r="E127" s="2"/>
      <c r="F127" s="2"/>
      <c r="G127" s="2"/>
      <c r="H127" s="2"/>
      <c r="I127" s="2"/>
      <c r="J127" s="2"/>
    </row>
    <row r="128" customFormat="false" ht="17" hidden="false" customHeight="false" outlineLevel="0" collapsed="false">
      <c r="A128" s="2" t="n">
        <f aca="false">A127+1</f>
        <v>121</v>
      </c>
      <c r="B128" s="3" t="n">
        <f aca="false">D127*(B$2/1200)</f>
        <v>485.20354921567</v>
      </c>
      <c r="C128" s="3" t="n">
        <f aca="false">B$4-B128</f>
        <v>127.47645078433</v>
      </c>
      <c r="D128" s="3" t="n">
        <f aca="false">D127-C128</f>
        <v>73808.3024773177</v>
      </c>
      <c r="E128" s="2"/>
      <c r="F128" s="2"/>
      <c r="G128" s="2"/>
      <c r="H128" s="2"/>
      <c r="I128" s="2"/>
      <c r="J128" s="2"/>
    </row>
    <row r="129" customFormat="false" ht="17" hidden="false" customHeight="false" outlineLevel="0" collapsed="false">
      <c r="A129" s="2" t="n">
        <f aca="false">A128+1</f>
        <v>122</v>
      </c>
      <c r="B129" s="3" t="n">
        <f aca="false">D128*(B$2/1200)</f>
        <v>484.366985007398</v>
      </c>
      <c r="C129" s="3" t="n">
        <f aca="false">B$4-B129</f>
        <v>128.313014992602</v>
      </c>
      <c r="D129" s="3" t="n">
        <f aca="false">D128-C129</f>
        <v>73679.9894623251</v>
      </c>
      <c r="E129" s="2"/>
      <c r="F129" s="2"/>
      <c r="G129" s="2"/>
      <c r="H129" s="2"/>
      <c r="I129" s="2"/>
      <c r="J129" s="2"/>
    </row>
    <row r="130" customFormat="false" ht="17" hidden="false" customHeight="false" outlineLevel="0" collapsed="false">
      <c r="A130" s="2" t="n">
        <f aca="false">A129+1</f>
        <v>123</v>
      </c>
      <c r="B130" s="3" t="n">
        <f aca="false">D129*(B$2/1200)</f>
        <v>483.524930846509</v>
      </c>
      <c r="C130" s="3" t="n">
        <f aca="false">B$4-B130</f>
        <v>129.155069153491</v>
      </c>
      <c r="D130" s="3" t="n">
        <f aca="false">D129-C130</f>
        <v>73550.8343931716</v>
      </c>
      <c r="E130" s="2"/>
      <c r="F130" s="2"/>
      <c r="G130" s="2"/>
      <c r="H130" s="2"/>
      <c r="I130" s="2"/>
      <c r="J130" s="2"/>
    </row>
    <row r="131" customFormat="false" ht="17" hidden="false" customHeight="false" outlineLevel="0" collapsed="false">
      <c r="A131" s="2" t="n">
        <f aca="false">A130+1</f>
        <v>124</v>
      </c>
      <c r="B131" s="3" t="n">
        <f aca="false">D130*(B$2/1200)</f>
        <v>482.677350705189</v>
      </c>
      <c r="C131" s="3" t="n">
        <f aca="false">B$4-B131</f>
        <v>130.002649294811</v>
      </c>
      <c r="D131" s="3" t="n">
        <f aca="false">D130-C131</f>
        <v>73420.8317438768</v>
      </c>
      <c r="E131" s="2"/>
      <c r="F131" s="2"/>
      <c r="G131" s="2"/>
      <c r="H131" s="2"/>
      <c r="I131" s="2"/>
      <c r="J131" s="2"/>
    </row>
    <row r="132" customFormat="false" ht="17" hidden="false" customHeight="false" outlineLevel="0" collapsed="false">
      <c r="A132" s="2" t="n">
        <f aca="false">A131+1</f>
        <v>125</v>
      </c>
      <c r="B132" s="3" t="n">
        <f aca="false">D131*(B$2/1200)</f>
        <v>481.824208319192</v>
      </c>
      <c r="C132" s="3" t="n">
        <f aca="false">B$4-B132</f>
        <v>130.855791680808</v>
      </c>
      <c r="D132" s="3" t="n">
        <f aca="false">D131-C132</f>
        <v>73289.975952196</v>
      </c>
      <c r="E132" s="2"/>
      <c r="F132" s="2"/>
      <c r="G132" s="2"/>
      <c r="H132" s="2"/>
      <c r="I132" s="2"/>
      <c r="J132" s="2"/>
    </row>
    <row r="133" customFormat="false" ht="17" hidden="false" customHeight="false" outlineLevel="0" collapsed="false">
      <c r="A133" s="2" t="n">
        <f aca="false">A132+1</f>
        <v>126</v>
      </c>
      <c r="B133" s="3" t="n">
        <f aca="false">D132*(B$2/1200)</f>
        <v>480.965467186286</v>
      </c>
      <c r="C133" s="3" t="n">
        <f aca="false">B$4-B133</f>
        <v>131.714532813714</v>
      </c>
      <c r="D133" s="3" t="n">
        <f aca="false">D132-C133</f>
        <v>73158.2614193823</v>
      </c>
      <c r="E133" s="2"/>
      <c r="F133" s="2"/>
      <c r="G133" s="2"/>
      <c r="H133" s="2"/>
      <c r="I133" s="2"/>
      <c r="J133" s="2"/>
    </row>
    <row r="134" customFormat="false" ht="17" hidden="false" customHeight="false" outlineLevel="0" collapsed="false">
      <c r="A134" s="2" t="n">
        <f aca="false">A133+1</f>
        <v>127</v>
      </c>
      <c r="B134" s="3" t="n">
        <f aca="false">D133*(B$2/1200)</f>
        <v>480.101090564696</v>
      </c>
      <c r="C134" s="3" t="n">
        <f aca="false">B$4-B134</f>
        <v>132.578909435304</v>
      </c>
      <c r="D134" s="3" t="n">
        <f aca="false">D133-C134</f>
        <v>73025.682509947</v>
      </c>
      <c r="E134" s="2"/>
      <c r="F134" s="2"/>
      <c r="G134" s="2"/>
      <c r="H134" s="2"/>
      <c r="I134" s="2"/>
      <c r="J134" s="2"/>
    </row>
    <row r="135" customFormat="false" ht="17" hidden="false" customHeight="false" outlineLevel="0" collapsed="false">
      <c r="A135" s="2" t="n">
        <f aca="false">A134+1</f>
        <v>128</v>
      </c>
      <c r="B135" s="3" t="n">
        <f aca="false">D134*(B$2/1200)</f>
        <v>479.231041471527</v>
      </c>
      <c r="C135" s="3" t="n">
        <f aca="false">B$4-B135</f>
        <v>133.448958528473</v>
      </c>
      <c r="D135" s="3" t="n">
        <f aca="false">D134-C135</f>
        <v>72892.2335514185</v>
      </c>
      <c r="E135" s="2"/>
      <c r="F135" s="2"/>
      <c r="G135" s="2"/>
      <c r="H135" s="2"/>
      <c r="I135" s="2"/>
      <c r="J135" s="2"/>
    </row>
    <row r="136" customFormat="false" ht="17" hidden="false" customHeight="false" outlineLevel="0" collapsed="false">
      <c r="A136" s="2" t="n">
        <f aca="false">A135+1</f>
        <v>129</v>
      </c>
      <c r="B136" s="3" t="n">
        <f aca="false">D135*(B$2/1200)</f>
        <v>478.355282681184</v>
      </c>
      <c r="C136" s="3" t="n">
        <f aca="false">B$4-B136</f>
        <v>134.324717318816</v>
      </c>
      <c r="D136" s="3" t="n">
        <f aca="false">D135-C136</f>
        <v>72757.9088340997</v>
      </c>
      <c r="E136" s="2"/>
      <c r="F136" s="2"/>
      <c r="G136" s="2"/>
      <c r="H136" s="2"/>
      <c r="I136" s="2"/>
      <c r="J136" s="2"/>
    </row>
    <row r="137" customFormat="false" ht="17" hidden="false" customHeight="false" outlineLevel="0" collapsed="false">
      <c r="A137" s="2" t="n">
        <f aca="false">A136+1</f>
        <v>130</v>
      </c>
      <c r="B137" s="3" t="n">
        <f aca="false">D136*(B$2/1200)</f>
        <v>477.473776723779</v>
      </c>
      <c r="C137" s="3" t="n">
        <f aca="false">B$4-B137</f>
        <v>135.206223276221</v>
      </c>
      <c r="D137" s="3" t="n">
        <f aca="false">D136-C137</f>
        <v>72622.7026108235</v>
      </c>
      <c r="E137" s="2"/>
      <c r="F137" s="2"/>
      <c r="G137" s="2"/>
      <c r="H137" s="2"/>
      <c r="I137" s="2"/>
      <c r="J137" s="2"/>
    </row>
    <row r="138" customFormat="false" ht="17" hidden="false" customHeight="false" outlineLevel="0" collapsed="false">
      <c r="A138" s="2" t="n">
        <f aca="false">A137+1</f>
        <v>131</v>
      </c>
      <c r="B138" s="3" t="n">
        <f aca="false">D137*(B$2/1200)</f>
        <v>476.586485883529</v>
      </c>
      <c r="C138" s="3" t="n">
        <f aca="false">B$4-B138</f>
        <v>136.093514116471</v>
      </c>
      <c r="D138" s="3" t="n">
        <f aca="false">D137-C138</f>
        <v>72486.609096707</v>
      </c>
      <c r="E138" s="2"/>
      <c r="F138" s="2"/>
      <c r="G138" s="2"/>
      <c r="H138" s="2"/>
      <c r="I138" s="2"/>
      <c r="J138" s="2"/>
    </row>
    <row r="139" customFormat="false" ht="17" hidden="false" customHeight="false" outlineLevel="0" collapsed="false">
      <c r="A139" s="2" t="n">
        <f aca="false">A138+1</f>
        <v>132</v>
      </c>
      <c r="B139" s="3" t="n">
        <f aca="false">D138*(B$2/1200)</f>
        <v>475.69337219714</v>
      </c>
      <c r="C139" s="3" t="n">
        <f aca="false">B$4-B139</f>
        <v>136.98662780286</v>
      </c>
      <c r="D139" s="3" t="n">
        <f aca="false">D138-C139</f>
        <v>72349.6224689041</v>
      </c>
      <c r="E139" s="2"/>
      <c r="F139" s="2"/>
      <c r="G139" s="2"/>
      <c r="H139" s="2"/>
      <c r="I139" s="2"/>
      <c r="J139" s="2"/>
    </row>
    <row r="140" customFormat="false" ht="17" hidden="false" customHeight="false" outlineLevel="0" collapsed="false">
      <c r="A140" s="2" t="n">
        <f aca="false">A139+1</f>
        <v>133</v>
      </c>
      <c r="B140" s="3" t="n">
        <f aca="false">D139*(B$2/1200)</f>
        <v>474.794397452183</v>
      </c>
      <c r="C140" s="3" t="n">
        <f aca="false">B$4-B140</f>
        <v>137.885602547817</v>
      </c>
      <c r="D140" s="3" t="n">
        <f aca="false">D139-C140</f>
        <v>72211.7368663563</v>
      </c>
      <c r="E140" s="2"/>
      <c r="F140" s="2"/>
      <c r="G140" s="2"/>
      <c r="H140" s="2"/>
      <c r="I140" s="2"/>
      <c r="J140" s="2"/>
    </row>
    <row r="141" customFormat="false" ht="17" hidden="false" customHeight="false" outlineLevel="0" collapsed="false">
      <c r="A141" s="2" t="n">
        <f aca="false">A140+1</f>
        <v>134</v>
      </c>
      <c r="B141" s="3" t="n">
        <f aca="false">D140*(B$2/1200)</f>
        <v>473.889523185463</v>
      </c>
      <c r="C141" s="3" t="n">
        <f aca="false">B$4-B141</f>
        <v>138.790476814537</v>
      </c>
      <c r="D141" s="3" t="n">
        <f aca="false">D140-C141</f>
        <v>72072.9463895418</v>
      </c>
      <c r="E141" s="2"/>
      <c r="F141" s="2"/>
      <c r="G141" s="2"/>
      <c r="H141" s="2"/>
      <c r="I141" s="2"/>
      <c r="J141" s="2"/>
    </row>
    <row r="142" customFormat="false" ht="17" hidden="false" customHeight="false" outlineLevel="0" collapsed="false">
      <c r="A142" s="2" t="n">
        <f aca="false">A141+1</f>
        <v>135</v>
      </c>
      <c r="B142" s="3" t="n">
        <f aca="false">D141*(B$2/1200)</f>
        <v>472.978710681368</v>
      </c>
      <c r="C142" s="3" t="n">
        <f aca="false">B$4-B142</f>
        <v>139.701289318632</v>
      </c>
      <c r="D142" s="3" t="n">
        <f aca="false">D141-C142</f>
        <v>71933.2451002232</v>
      </c>
      <c r="E142" s="2"/>
      <c r="F142" s="2"/>
      <c r="G142" s="2"/>
      <c r="H142" s="2"/>
      <c r="I142" s="2"/>
      <c r="J142" s="2"/>
    </row>
    <row r="143" customFormat="false" ht="17" hidden="false" customHeight="false" outlineLevel="0" collapsed="false">
      <c r="A143" s="2" t="n">
        <f aca="false">A142+1</f>
        <v>136</v>
      </c>
      <c r="B143" s="3" t="n">
        <f aca="false">D142*(B$2/1200)</f>
        <v>472.061920970214</v>
      </c>
      <c r="C143" s="3" t="n">
        <f aca="false">B$4-B143</f>
        <v>140.618079029786</v>
      </c>
      <c r="D143" s="3" t="n">
        <f aca="false">D142-C143</f>
        <v>71792.6270211934</v>
      </c>
      <c r="E143" s="2"/>
      <c r="F143" s="2"/>
      <c r="G143" s="2"/>
      <c r="H143" s="2"/>
      <c r="I143" s="2"/>
      <c r="J143" s="2"/>
    </row>
    <row r="144" customFormat="false" ht="17" hidden="false" customHeight="false" outlineLevel="0" collapsed="false">
      <c r="A144" s="2" t="n">
        <f aca="false">A143+1</f>
        <v>137</v>
      </c>
      <c r="B144" s="3" t="n">
        <f aca="false">D143*(B$2/1200)</f>
        <v>471.139114826582</v>
      </c>
      <c r="C144" s="3" t="n">
        <f aca="false">B$4-B144</f>
        <v>141.540885173418</v>
      </c>
      <c r="D144" s="3" t="n">
        <f aca="false">D143-C144</f>
        <v>71651.08613602</v>
      </c>
      <c r="E144" s="2"/>
      <c r="F144" s="2"/>
      <c r="G144" s="2"/>
      <c r="H144" s="2"/>
      <c r="I144" s="2"/>
      <c r="J144" s="2"/>
    </row>
    <row r="145" customFormat="false" ht="17" hidden="false" customHeight="false" outlineLevel="0" collapsed="false">
      <c r="A145" s="2" t="n">
        <f aca="false">A144+1</f>
        <v>138</v>
      </c>
      <c r="B145" s="3" t="n">
        <f aca="false">D144*(B$2/1200)</f>
        <v>470.210252767631</v>
      </c>
      <c r="C145" s="3" t="n">
        <f aca="false">B$4-B145</f>
        <v>142.469747232369</v>
      </c>
      <c r="D145" s="3" t="n">
        <f aca="false">D144-C145</f>
        <v>71508.6163887876</v>
      </c>
      <c r="E145" s="2"/>
      <c r="F145" s="2"/>
      <c r="G145" s="2"/>
      <c r="H145" s="2"/>
      <c r="I145" s="2"/>
      <c r="J145" s="2"/>
    </row>
    <row r="146" customFormat="false" ht="17" hidden="false" customHeight="false" outlineLevel="0" collapsed="false">
      <c r="A146" s="2" t="n">
        <f aca="false">A145+1</f>
        <v>139</v>
      </c>
      <c r="B146" s="3" t="n">
        <f aca="false">D145*(B$2/1200)</f>
        <v>469.275295051418</v>
      </c>
      <c r="C146" s="3" t="n">
        <f aca="false">B$4-B146</f>
        <v>143.404704948582</v>
      </c>
      <c r="D146" s="3" t="n">
        <f aca="false">D145-C146</f>
        <v>71365.211683839</v>
      </c>
      <c r="E146" s="2"/>
      <c r="F146" s="2"/>
      <c r="G146" s="2"/>
      <c r="H146" s="2"/>
      <c r="I146" s="2"/>
      <c r="J146" s="2"/>
    </row>
    <row r="147" customFormat="false" ht="17" hidden="false" customHeight="false" outlineLevel="0" collapsed="false">
      <c r="A147" s="2" t="n">
        <f aca="false">A146+1</f>
        <v>140</v>
      </c>
      <c r="B147" s="3" t="n">
        <f aca="false">D146*(B$2/1200)</f>
        <v>468.334201675193</v>
      </c>
      <c r="C147" s="3" t="n">
        <f aca="false">B$4-B147</f>
        <v>144.345798324807</v>
      </c>
      <c r="D147" s="3" t="n">
        <f aca="false">D146-C147</f>
        <v>71220.8658855142</v>
      </c>
      <c r="E147" s="2"/>
      <c r="F147" s="2"/>
      <c r="G147" s="2"/>
      <c r="H147" s="2"/>
      <c r="I147" s="2"/>
      <c r="J147" s="2"/>
    </row>
    <row r="148" customFormat="false" ht="17" hidden="false" customHeight="false" outlineLevel="0" collapsed="false">
      <c r="A148" s="2" t="n">
        <f aca="false">A147+1</f>
        <v>141</v>
      </c>
      <c r="B148" s="3" t="n">
        <f aca="false">D147*(B$2/1200)</f>
        <v>467.386932373687</v>
      </c>
      <c r="C148" s="3" t="n">
        <f aca="false">B$4-B148</f>
        <v>145.293067626313</v>
      </c>
      <c r="D148" s="3" t="n">
        <f aca="false">D147-C148</f>
        <v>71075.5728178879</v>
      </c>
      <c r="E148" s="2"/>
      <c r="F148" s="2"/>
      <c r="G148" s="2"/>
      <c r="H148" s="2"/>
      <c r="I148" s="2"/>
      <c r="J148" s="2"/>
    </row>
    <row r="149" customFormat="false" ht="17" hidden="false" customHeight="false" outlineLevel="0" collapsed="false">
      <c r="A149" s="2" t="n">
        <f aca="false">A148+1</f>
        <v>142</v>
      </c>
      <c r="B149" s="3" t="n">
        <f aca="false">D148*(B$2/1200)</f>
        <v>466.433446617389</v>
      </c>
      <c r="C149" s="3" t="n">
        <f aca="false">B$4-B149</f>
        <v>146.246553382611</v>
      </c>
      <c r="D149" s="3" t="n">
        <f aca="false">D148-C149</f>
        <v>70929.3262645053</v>
      </c>
      <c r="E149" s="2"/>
      <c r="F149" s="2"/>
      <c r="G149" s="2"/>
      <c r="H149" s="2"/>
      <c r="I149" s="2"/>
      <c r="J149" s="2"/>
    </row>
    <row r="150" customFormat="false" ht="17" hidden="false" customHeight="false" outlineLevel="0" collapsed="false">
      <c r="A150" s="2" t="n">
        <f aca="false">A149+1</f>
        <v>143</v>
      </c>
      <c r="B150" s="3" t="n">
        <f aca="false">D149*(B$2/1200)</f>
        <v>465.473703610816</v>
      </c>
      <c r="C150" s="3" t="n">
        <f aca="false">B$4-B150</f>
        <v>147.206296389184</v>
      </c>
      <c r="D150" s="3" t="n">
        <f aca="false">D149-C150</f>
        <v>70782.1199681161</v>
      </c>
      <c r="E150" s="2"/>
      <c r="F150" s="2"/>
      <c r="G150" s="2"/>
      <c r="H150" s="2"/>
      <c r="I150" s="2"/>
      <c r="J150" s="2"/>
    </row>
    <row r="151" customFormat="false" ht="17" hidden="false" customHeight="false" outlineLevel="0" collapsed="false">
      <c r="A151" s="2" t="n">
        <f aca="false">A150+1</f>
        <v>144</v>
      </c>
      <c r="B151" s="3" t="n">
        <f aca="false">D150*(B$2/1200)</f>
        <v>464.507662290762</v>
      </c>
      <c r="C151" s="3" t="n">
        <f aca="false">B$4-B151</f>
        <v>148.172337709238</v>
      </c>
      <c r="D151" s="3" t="n">
        <f aca="false">D150-C151</f>
        <v>70633.9476304068</v>
      </c>
      <c r="E151" s="2"/>
      <c r="F151" s="2"/>
      <c r="G151" s="2"/>
      <c r="H151" s="2"/>
      <c r="I151" s="2"/>
      <c r="J151" s="2"/>
    </row>
    <row r="152" customFormat="false" ht="17" hidden="false" customHeight="false" outlineLevel="0" collapsed="false">
      <c r="A152" s="2" t="n">
        <f aca="false">A151+1</f>
        <v>145</v>
      </c>
      <c r="B152" s="3" t="n">
        <f aca="false">D151*(B$2/1200)</f>
        <v>463.535281324545</v>
      </c>
      <c r="C152" s="3" t="n">
        <f aca="false">B$4-B152</f>
        <v>149.144718675455</v>
      </c>
      <c r="D152" s="3" t="n">
        <f aca="false">D151-C152</f>
        <v>70484.8029117314</v>
      </c>
      <c r="E152" s="2"/>
      <c r="F152" s="2"/>
      <c r="G152" s="2"/>
      <c r="H152" s="2"/>
      <c r="I152" s="2"/>
      <c r="J152" s="2"/>
    </row>
    <row r="153" customFormat="false" ht="17" hidden="false" customHeight="false" outlineLevel="0" collapsed="false">
      <c r="A153" s="2" t="n">
        <f aca="false">A152+1</f>
        <v>146</v>
      </c>
      <c r="B153" s="3" t="n">
        <f aca="false">D152*(B$2/1200)</f>
        <v>462.556519108237</v>
      </c>
      <c r="C153" s="3" t="n">
        <f aca="false">B$4-B153</f>
        <v>150.123480891763</v>
      </c>
      <c r="D153" s="3" t="n">
        <f aca="false">D152-C153</f>
        <v>70334.6794308396</v>
      </c>
      <c r="E153" s="2"/>
      <c r="F153" s="2"/>
      <c r="G153" s="2"/>
      <c r="H153" s="2"/>
      <c r="I153" s="2"/>
      <c r="J153" s="2"/>
    </row>
    <row r="154" customFormat="false" ht="17" hidden="false" customHeight="false" outlineLevel="0" collapsed="false">
      <c r="A154" s="2" t="n">
        <f aca="false">A153+1</f>
        <v>147</v>
      </c>
      <c r="B154" s="3" t="n">
        <f aca="false">D153*(B$2/1200)</f>
        <v>461.571333764885</v>
      </c>
      <c r="C154" s="3" t="n">
        <f aca="false">B$4-B154</f>
        <v>151.108666235115</v>
      </c>
      <c r="D154" s="3" t="n">
        <f aca="false">D153-C154</f>
        <v>70183.5707646045</v>
      </c>
      <c r="E154" s="2"/>
      <c r="F154" s="2"/>
      <c r="G154" s="2"/>
      <c r="H154" s="2"/>
      <c r="I154" s="2"/>
      <c r="J154" s="2"/>
    </row>
    <row r="155" customFormat="false" ht="17" hidden="false" customHeight="false" outlineLevel="0" collapsed="false">
      <c r="A155" s="2" t="n">
        <f aca="false">A154+1</f>
        <v>148</v>
      </c>
      <c r="B155" s="3" t="n">
        <f aca="false">D154*(B$2/1200)</f>
        <v>460.579683142717</v>
      </c>
      <c r="C155" s="3" t="n">
        <f aca="false">B$4-B155</f>
        <v>152.100316857283</v>
      </c>
      <c r="D155" s="3" t="n">
        <f aca="false">D154-C155</f>
        <v>70031.4704477472</v>
      </c>
      <c r="E155" s="2"/>
      <c r="F155" s="2"/>
      <c r="G155" s="2"/>
      <c r="H155" s="2"/>
      <c r="I155" s="2"/>
      <c r="J155" s="2"/>
    </row>
    <row r="156" customFormat="false" ht="17" hidden="false" customHeight="false" outlineLevel="0" collapsed="false">
      <c r="A156" s="2" t="n">
        <f aca="false">A155+1</f>
        <v>149</v>
      </c>
      <c r="B156" s="3" t="n">
        <f aca="false">D155*(B$2/1200)</f>
        <v>459.581524813341</v>
      </c>
      <c r="C156" s="3" t="n">
        <f aca="false">B$4-B156</f>
        <v>153.098475186659</v>
      </c>
      <c r="D156" s="3" t="n">
        <f aca="false">D155-C156</f>
        <v>69878.3719725606</v>
      </c>
      <c r="E156" s="2"/>
      <c r="F156" s="2"/>
      <c r="G156" s="2"/>
      <c r="H156" s="2"/>
      <c r="I156" s="2"/>
      <c r="J156" s="2"/>
    </row>
    <row r="157" customFormat="false" ht="17" hidden="false" customHeight="false" outlineLevel="0" collapsed="false">
      <c r="A157" s="2" t="n">
        <f aca="false">A156+1</f>
        <v>150</v>
      </c>
      <c r="B157" s="3" t="n">
        <f aca="false">D156*(B$2/1200)</f>
        <v>458.576816069929</v>
      </c>
      <c r="C157" s="3" t="n">
        <f aca="false">B$4-B157</f>
        <v>154.103183930071</v>
      </c>
      <c r="D157" s="3" t="n">
        <f aca="false">D156-C157</f>
        <v>69724.2687886305</v>
      </c>
      <c r="E157" s="2"/>
      <c r="F157" s="2"/>
      <c r="G157" s="2"/>
      <c r="H157" s="2"/>
      <c r="I157" s="2"/>
      <c r="J157" s="2"/>
    </row>
    <row r="158" customFormat="false" ht="17" hidden="false" customHeight="false" outlineLevel="0" collapsed="false">
      <c r="A158" s="2" t="n">
        <f aca="false">A157+1</f>
        <v>151</v>
      </c>
      <c r="B158" s="3" t="n">
        <f aca="false">D157*(B$2/1200)</f>
        <v>457.565513925388</v>
      </c>
      <c r="C158" s="3" t="n">
        <f aca="false">B$4-B158</f>
        <v>155.114486074612</v>
      </c>
      <c r="D158" s="3" t="n">
        <f aca="false">D157-C158</f>
        <v>69569.1543025559</v>
      </c>
      <c r="E158" s="2"/>
      <c r="F158" s="2"/>
      <c r="G158" s="2"/>
      <c r="H158" s="2"/>
      <c r="I158" s="2"/>
      <c r="J158" s="2"/>
    </row>
    <row r="159" customFormat="false" ht="17" hidden="false" customHeight="false" outlineLevel="0" collapsed="false">
      <c r="A159" s="2" t="n">
        <f aca="false">A158+1</f>
        <v>152</v>
      </c>
      <c r="B159" s="3" t="n">
        <f aca="false">D158*(B$2/1200)</f>
        <v>456.547575110523</v>
      </c>
      <c r="C159" s="3" t="n">
        <f aca="false">B$4-B159</f>
        <v>156.132424889477</v>
      </c>
      <c r="D159" s="3" t="n">
        <f aca="false">D158-C159</f>
        <v>69413.0218776664</v>
      </c>
      <c r="E159" s="2"/>
      <c r="F159" s="2"/>
      <c r="G159" s="2"/>
      <c r="H159" s="2"/>
      <c r="I159" s="2"/>
      <c r="J159" s="2"/>
    </row>
    <row r="160" customFormat="false" ht="17" hidden="false" customHeight="false" outlineLevel="0" collapsed="false">
      <c r="A160" s="2" t="n">
        <f aca="false">A159+1</f>
        <v>153</v>
      </c>
      <c r="B160" s="3" t="n">
        <f aca="false">D159*(B$2/1200)</f>
        <v>455.522956072186</v>
      </c>
      <c r="C160" s="3" t="n">
        <f aca="false">B$4-B160</f>
        <v>157.157043927814</v>
      </c>
      <c r="D160" s="3" t="n">
        <f aca="false">D159-C160</f>
        <v>69255.8648337386</v>
      </c>
      <c r="E160" s="2"/>
      <c r="F160" s="2"/>
      <c r="G160" s="2"/>
      <c r="H160" s="2"/>
      <c r="I160" s="2"/>
      <c r="J160" s="2"/>
    </row>
    <row r="161" customFormat="false" ht="17" hidden="false" customHeight="false" outlineLevel="0" collapsed="false">
      <c r="A161" s="2" t="n">
        <f aca="false">A160+1</f>
        <v>154</v>
      </c>
      <c r="B161" s="3" t="n">
        <f aca="false">D160*(B$2/1200)</f>
        <v>454.491612971409</v>
      </c>
      <c r="C161" s="3" t="n">
        <f aca="false">B$4-B161</f>
        <v>158.188387028591</v>
      </c>
      <c r="D161" s="3" t="n">
        <f aca="false">D160-C161</f>
        <v>69097.67644671</v>
      </c>
      <c r="E161" s="2"/>
      <c r="F161" s="2"/>
      <c r="G161" s="2"/>
      <c r="H161" s="2"/>
      <c r="I161" s="2"/>
      <c r="J161" s="2"/>
    </row>
    <row r="162" customFormat="false" ht="17" hidden="false" customHeight="false" outlineLevel="0" collapsed="false">
      <c r="A162" s="2" t="n">
        <f aca="false">A161+1</f>
        <v>155</v>
      </c>
      <c r="B162" s="3" t="n">
        <f aca="false">D161*(B$2/1200)</f>
        <v>453.453501681534</v>
      </c>
      <c r="C162" s="3" t="n">
        <f aca="false">B$4-B162</f>
        <v>159.226498318466</v>
      </c>
      <c r="D162" s="3" t="n">
        <f aca="false">D161-C162</f>
        <v>68938.4499483915</v>
      </c>
      <c r="E162" s="2"/>
      <c r="F162" s="2"/>
      <c r="G162" s="2"/>
      <c r="H162" s="2"/>
      <c r="I162" s="2"/>
      <c r="J162" s="2"/>
    </row>
    <row r="163" customFormat="false" ht="17" hidden="false" customHeight="false" outlineLevel="0" collapsed="false">
      <c r="A163" s="2" t="n">
        <f aca="false">A162+1</f>
        <v>156</v>
      </c>
      <c r="B163" s="3" t="n">
        <f aca="false">D162*(B$2/1200)</f>
        <v>452.408577786319</v>
      </c>
      <c r="C163" s="3" t="n">
        <f aca="false">B$4-B163</f>
        <v>160.271422213681</v>
      </c>
      <c r="D163" s="3" t="n">
        <f aca="false">D162-C163</f>
        <v>68778.1785261778</v>
      </c>
      <c r="E163" s="2"/>
      <c r="F163" s="2"/>
      <c r="G163" s="2"/>
      <c r="H163" s="2"/>
      <c r="I163" s="2"/>
      <c r="J163" s="2"/>
    </row>
    <row r="164" customFormat="false" ht="17" hidden="false" customHeight="false" outlineLevel="0" collapsed="false">
      <c r="A164" s="2" t="n">
        <f aca="false">A163+1</f>
        <v>157</v>
      </c>
      <c r="B164" s="3" t="n">
        <f aca="false">D163*(B$2/1200)</f>
        <v>451.356796578042</v>
      </c>
      <c r="C164" s="3" t="n">
        <f aca="false">B$4-B164</f>
        <v>161.323203421958</v>
      </c>
      <c r="D164" s="3" t="n">
        <f aca="false">D163-C164</f>
        <v>68616.8553227559</v>
      </c>
      <c r="E164" s="2"/>
      <c r="F164" s="2"/>
      <c r="G164" s="2"/>
      <c r="H164" s="2"/>
      <c r="I164" s="2"/>
      <c r="J164" s="2"/>
    </row>
    <row r="165" customFormat="false" ht="17" hidden="false" customHeight="false" outlineLevel="0" collapsed="false">
      <c r="A165" s="2" t="n">
        <f aca="false">A164+1</f>
        <v>158</v>
      </c>
      <c r="B165" s="3" t="n">
        <f aca="false">D164*(B$2/1200)</f>
        <v>450.298113055585</v>
      </c>
      <c r="C165" s="3" t="n">
        <f aca="false">B$4-B165</f>
        <v>162.381886944415</v>
      </c>
      <c r="D165" s="3" t="n">
        <f aca="false">D164-C165</f>
        <v>68454.4734358115</v>
      </c>
      <c r="E165" s="2"/>
      <c r="F165" s="2"/>
      <c r="G165" s="2"/>
      <c r="H165" s="2"/>
      <c r="I165" s="2"/>
      <c r="J165" s="2"/>
    </row>
    <row r="166" customFormat="false" ht="17" hidden="false" customHeight="false" outlineLevel="0" collapsed="false">
      <c r="A166" s="2" t="n">
        <f aca="false">A165+1</f>
        <v>159</v>
      </c>
      <c r="B166" s="3" t="n">
        <f aca="false">D165*(B$2/1200)</f>
        <v>449.232481922513</v>
      </c>
      <c r="C166" s="3" t="n">
        <f aca="false">B$4-B166</f>
        <v>163.447518077487</v>
      </c>
      <c r="D166" s="3" t="n">
        <f aca="false">D165-C166</f>
        <v>68291.025917734</v>
      </c>
      <c r="E166" s="2"/>
      <c r="F166" s="2"/>
      <c r="G166" s="2"/>
      <c r="H166" s="2"/>
      <c r="I166" s="2"/>
      <c r="J166" s="2"/>
    </row>
    <row r="167" customFormat="false" ht="17" hidden="false" customHeight="false" outlineLevel="0" collapsed="false">
      <c r="A167" s="2" t="n">
        <f aca="false">A166+1</f>
        <v>160</v>
      </c>
      <c r="B167" s="3" t="n">
        <f aca="false">D166*(B$2/1200)</f>
        <v>448.159857585129</v>
      </c>
      <c r="C167" s="3" t="n">
        <f aca="false">B$4-B167</f>
        <v>164.520142414871</v>
      </c>
      <c r="D167" s="3" t="n">
        <f aca="false">D166-C167</f>
        <v>68126.5057753191</v>
      </c>
      <c r="E167" s="2"/>
      <c r="F167" s="2"/>
      <c r="G167" s="2"/>
      <c r="H167" s="2"/>
      <c r="I167" s="2"/>
      <c r="J167" s="2"/>
    </row>
    <row r="168" customFormat="false" ht="17" hidden="false" customHeight="false" outlineLevel="0" collapsed="false">
      <c r="A168" s="2" t="n">
        <f aca="false">A167+1</f>
        <v>161</v>
      </c>
      <c r="B168" s="3" t="n">
        <f aca="false">D167*(B$2/1200)</f>
        <v>447.080194150532</v>
      </c>
      <c r="C168" s="3" t="n">
        <f aca="false">B$4-B168</f>
        <v>165.599805849468</v>
      </c>
      <c r="D168" s="3" t="n">
        <f aca="false">D167-C168</f>
        <v>67960.9059694696</v>
      </c>
      <c r="E168" s="2"/>
      <c r="F168" s="2"/>
      <c r="G168" s="2"/>
      <c r="H168" s="2"/>
      <c r="I168" s="2"/>
      <c r="J168" s="2"/>
    </row>
    <row r="169" customFormat="false" ht="17" hidden="false" customHeight="false" outlineLevel="0" collapsed="false">
      <c r="A169" s="2" t="n">
        <f aca="false">A168+1</f>
        <v>162</v>
      </c>
      <c r="B169" s="3" t="n">
        <f aca="false">D168*(B$2/1200)</f>
        <v>445.993445424644</v>
      </c>
      <c r="C169" s="3" t="n">
        <f aca="false">B$4-B169</f>
        <v>166.686554575356</v>
      </c>
      <c r="D169" s="3" t="n">
        <f aca="false">D168-C169</f>
        <v>67794.2194148943</v>
      </c>
      <c r="E169" s="2"/>
      <c r="F169" s="2"/>
      <c r="G169" s="2"/>
      <c r="H169" s="2"/>
      <c r="I169" s="2"/>
      <c r="J169" s="2"/>
    </row>
    <row r="170" customFormat="false" ht="17" hidden="false" customHeight="false" outlineLevel="0" collapsed="false">
      <c r="A170" s="2" t="n">
        <f aca="false">A169+1</f>
        <v>163</v>
      </c>
      <c r="B170" s="3" t="n">
        <f aca="false">D169*(B$2/1200)</f>
        <v>444.899564910244</v>
      </c>
      <c r="C170" s="3" t="n">
        <f aca="false">B$4-B170</f>
        <v>167.780435089756</v>
      </c>
      <c r="D170" s="3" t="n">
        <f aca="false">D169-C170</f>
        <v>67626.4389798045</v>
      </c>
      <c r="E170" s="2"/>
      <c r="F170" s="2"/>
      <c r="G170" s="2"/>
      <c r="H170" s="2"/>
      <c r="I170" s="2"/>
      <c r="J170" s="2"/>
    </row>
    <row r="171" customFormat="false" ht="17" hidden="false" customHeight="false" outlineLevel="0" collapsed="false">
      <c r="A171" s="2" t="n">
        <f aca="false">A170+1</f>
        <v>164</v>
      </c>
      <c r="B171" s="3" t="n">
        <f aca="false">D170*(B$2/1200)</f>
        <v>443.798505804967</v>
      </c>
      <c r="C171" s="3" t="n">
        <f aca="false">B$4-B171</f>
        <v>168.881494195033</v>
      </c>
      <c r="D171" s="3" t="n">
        <f aca="false">D170-C171</f>
        <v>67457.5574856095</v>
      </c>
      <c r="E171" s="2"/>
      <c r="F171" s="2"/>
      <c r="G171" s="2"/>
      <c r="H171" s="2"/>
      <c r="I171" s="2"/>
      <c r="J171" s="2"/>
    </row>
    <row r="172" customFormat="false" ht="17" hidden="false" customHeight="false" outlineLevel="0" collapsed="false">
      <c r="A172" s="2" t="n">
        <f aca="false">A171+1</f>
        <v>165</v>
      </c>
      <c r="B172" s="3" t="n">
        <f aca="false">D171*(B$2/1200)</f>
        <v>442.690220999312</v>
      </c>
      <c r="C172" s="3" t="n">
        <f aca="false">B$4-B172</f>
        <v>169.989779000688</v>
      </c>
      <c r="D172" s="3" t="n">
        <f aca="false">D171-C172</f>
        <v>67287.5677066088</v>
      </c>
      <c r="E172" s="2"/>
      <c r="F172" s="2"/>
      <c r="G172" s="2"/>
      <c r="H172" s="2"/>
      <c r="I172" s="2"/>
      <c r="J172" s="2"/>
    </row>
    <row r="173" customFormat="false" ht="17" hidden="false" customHeight="false" outlineLevel="0" collapsed="false">
      <c r="A173" s="2" t="n">
        <f aca="false">A172+1</f>
        <v>166</v>
      </c>
      <c r="B173" s="3" t="n">
        <f aca="false">D172*(B$2/1200)</f>
        <v>441.57466307462</v>
      </c>
      <c r="C173" s="3" t="n">
        <f aca="false">B$4-B173</f>
        <v>171.10533692538</v>
      </c>
      <c r="D173" s="3" t="n">
        <f aca="false">D172-C173</f>
        <v>67116.4623696834</v>
      </c>
      <c r="E173" s="2"/>
      <c r="F173" s="2"/>
      <c r="G173" s="2"/>
      <c r="H173" s="2"/>
      <c r="I173" s="2"/>
      <c r="J173" s="2"/>
    </row>
    <row r="174" customFormat="false" ht="17" hidden="false" customHeight="false" outlineLevel="0" collapsed="false">
      <c r="A174" s="2" t="n">
        <f aca="false">A173+1</f>
        <v>167</v>
      </c>
      <c r="B174" s="3" t="n">
        <f aca="false">D173*(B$2/1200)</f>
        <v>440.451784301048</v>
      </c>
      <c r="C174" s="3" t="n">
        <f aca="false">B$4-B174</f>
        <v>172.228215698952</v>
      </c>
      <c r="D174" s="3" t="n">
        <f aca="false">D173-C174</f>
        <v>66944.2341539845</v>
      </c>
      <c r="E174" s="2"/>
      <c r="F174" s="2"/>
      <c r="G174" s="2"/>
      <c r="H174" s="2"/>
      <c r="I174" s="2"/>
      <c r="J174" s="2"/>
    </row>
    <row r="175" customFormat="false" ht="17" hidden="false" customHeight="false" outlineLevel="0" collapsed="false">
      <c r="A175" s="2" t="n">
        <f aca="false">A174+1</f>
        <v>168</v>
      </c>
      <c r="B175" s="3" t="n">
        <f aca="false">D174*(B$2/1200)</f>
        <v>439.321536635523</v>
      </c>
      <c r="C175" s="3" t="n">
        <f aca="false">B$4-B175</f>
        <v>173.358463364477</v>
      </c>
      <c r="D175" s="3" t="n">
        <f aca="false">D174-C175</f>
        <v>66770.87569062</v>
      </c>
      <c r="E175" s="2"/>
      <c r="F175" s="2"/>
      <c r="G175" s="2"/>
      <c r="H175" s="2"/>
      <c r="I175" s="2"/>
      <c r="J175" s="2"/>
    </row>
    <row r="176" customFormat="false" ht="17" hidden="false" customHeight="false" outlineLevel="0" collapsed="false">
      <c r="A176" s="2" t="n">
        <f aca="false">A175+1</f>
        <v>169</v>
      </c>
      <c r="B176" s="3" t="n">
        <f aca="false">D175*(B$2/1200)</f>
        <v>438.183871719694</v>
      </c>
      <c r="C176" s="3" t="n">
        <f aca="false">B$4-B176</f>
        <v>174.496128280306</v>
      </c>
      <c r="D176" s="3" t="n">
        <f aca="false">D175-C176</f>
        <v>66596.3795623397</v>
      </c>
      <c r="E176" s="2"/>
      <c r="F176" s="2"/>
      <c r="G176" s="2"/>
      <c r="H176" s="2"/>
      <c r="I176" s="2"/>
      <c r="J176" s="2"/>
    </row>
    <row r="177" customFormat="false" ht="17" hidden="false" customHeight="false" outlineLevel="0" collapsed="false">
      <c r="A177" s="2" t="n">
        <f aca="false">A176+1</f>
        <v>170</v>
      </c>
      <c r="B177" s="3" t="n">
        <f aca="false">D176*(B$2/1200)</f>
        <v>437.038740877854</v>
      </c>
      <c r="C177" s="3" t="n">
        <f aca="false">B$4-B177</f>
        <v>175.641259122146</v>
      </c>
      <c r="D177" s="3" t="n">
        <f aca="false">D176-C177</f>
        <v>66420.7383032175</v>
      </c>
      <c r="E177" s="2"/>
      <c r="F177" s="2"/>
      <c r="G177" s="2"/>
      <c r="H177" s="2"/>
      <c r="I177" s="2"/>
      <c r="J177" s="2"/>
    </row>
    <row r="178" customFormat="false" ht="17" hidden="false" customHeight="false" outlineLevel="0" collapsed="false">
      <c r="A178" s="2" t="n">
        <f aca="false">A177+1</f>
        <v>171</v>
      </c>
      <c r="B178" s="3" t="n">
        <f aca="false">D177*(B$2/1200)</f>
        <v>435.886095114865</v>
      </c>
      <c r="C178" s="3" t="n">
        <f aca="false">B$4-B178</f>
        <v>176.793904885135</v>
      </c>
      <c r="D178" s="3" t="n">
        <f aca="false">D177-C178</f>
        <v>66243.9443983324</v>
      </c>
      <c r="E178" s="2"/>
      <c r="F178" s="2"/>
      <c r="G178" s="2"/>
      <c r="H178" s="2"/>
      <c r="I178" s="2"/>
      <c r="J178" s="2"/>
    </row>
    <row r="179" customFormat="false" ht="17" hidden="false" customHeight="false" outlineLevel="0" collapsed="false">
      <c r="A179" s="2" t="n">
        <f aca="false">A178+1</f>
        <v>172</v>
      </c>
      <c r="B179" s="3" t="n">
        <f aca="false">D178*(B$2/1200)</f>
        <v>434.725885114056</v>
      </c>
      <c r="C179" s="3" t="n">
        <f aca="false">B$4-B179</f>
        <v>177.954114885944</v>
      </c>
      <c r="D179" s="3" t="n">
        <f aca="false">D178-C179</f>
        <v>66065.9902834465</v>
      </c>
      <c r="E179" s="2"/>
      <c r="F179" s="2"/>
      <c r="G179" s="2"/>
      <c r="H179" s="2"/>
      <c r="I179" s="2"/>
      <c r="J179" s="2"/>
    </row>
    <row r="180" customFormat="false" ht="17" hidden="false" customHeight="false" outlineLevel="0" collapsed="false">
      <c r="A180" s="2" t="n">
        <f aca="false">A179+1</f>
        <v>173</v>
      </c>
      <c r="B180" s="3" t="n">
        <f aca="false">D179*(B$2/1200)</f>
        <v>433.558061235117</v>
      </c>
      <c r="C180" s="3" t="n">
        <f aca="false">B$4-B180</f>
        <v>179.121938764883</v>
      </c>
      <c r="D180" s="3" t="n">
        <f aca="false">D179-C180</f>
        <v>65886.8683446816</v>
      </c>
      <c r="E180" s="2"/>
      <c r="F180" s="2"/>
      <c r="G180" s="2"/>
      <c r="H180" s="2"/>
      <c r="I180" s="2"/>
      <c r="J180" s="2"/>
    </row>
    <row r="181" customFormat="false" ht="17" hidden="false" customHeight="false" outlineLevel="0" collapsed="false">
      <c r="A181" s="2" t="n">
        <f aca="false">A180+1</f>
        <v>174</v>
      </c>
      <c r="B181" s="3" t="n">
        <f aca="false">D180*(B$2/1200)</f>
        <v>432.382573511973</v>
      </c>
      <c r="C181" s="3" t="n">
        <f aca="false">B$4-B181</f>
        <v>180.297426488027</v>
      </c>
      <c r="D181" s="3" t="n">
        <f aca="false">D180-C181</f>
        <v>65706.5709181935</v>
      </c>
      <c r="E181" s="2"/>
      <c r="F181" s="2"/>
      <c r="G181" s="2"/>
      <c r="H181" s="2"/>
      <c r="I181" s="2"/>
      <c r="J181" s="2"/>
    </row>
    <row r="182" customFormat="false" ht="17" hidden="false" customHeight="false" outlineLevel="0" collapsed="false">
      <c r="A182" s="2" t="n">
        <f aca="false">A181+1</f>
        <v>175</v>
      </c>
      <c r="B182" s="3" t="n">
        <f aca="false">D181*(B$2/1200)</f>
        <v>431.199371650645</v>
      </c>
      <c r="C182" s="3" t="n">
        <f aca="false">B$4-B182</f>
        <v>181.480628349355</v>
      </c>
      <c r="D182" s="3" t="n">
        <f aca="false">D181-C182</f>
        <v>65525.0902898442</v>
      </c>
      <c r="E182" s="2"/>
      <c r="F182" s="2"/>
      <c r="G182" s="2"/>
      <c r="H182" s="2"/>
      <c r="I182" s="2"/>
      <c r="J182" s="2"/>
    </row>
    <row r="183" customFormat="false" ht="17" hidden="false" customHeight="false" outlineLevel="0" collapsed="false">
      <c r="A183" s="2" t="n">
        <f aca="false">A182+1</f>
        <v>176</v>
      </c>
      <c r="B183" s="3" t="n">
        <f aca="false">D182*(B$2/1200)</f>
        <v>430.008405027102</v>
      </c>
      <c r="C183" s="3" t="n">
        <f aca="false">B$4-B183</f>
        <v>182.671594972897</v>
      </c>
      <c r="D183" s="3" t="n">
        <f aca="false">D182-C183</f>
        <v>65342.4186948713</v>
      </c>
      <c r="E183" s="2"/>
      <c r="F183" s="2"/>
      <c r="G183" s="2"/>
      <c r="H183" s="2"/>
      <c r="I183" s="2"/>
      <c r="J183" s="2"/>
    </row>
    <row r="184" customFormat="false" ht="17" hidden="false" customHeight="false" outlineLevel="0" collapsed="false">
      <c r="A184" s="2" t="n">
        <f aca="false">A183+1</f>
        <v>177</v>
      </c>
      <c r="B184" s="3" t="n">
        <f aca="false">D183*(B$2/1200)</f>
        <v>428.809622685093</v>
      </c>
      <c r="C184" s="3" t="n">
        <f aca="false">B$4-B184</f>
        <v>183.870377314907</v>
      </c>
      <c r="D184" s="3" t="n">
        <f aca="false">D183-C184</f>
        <v>65158.5483175564</v>
      </c>
      <c r="E184" s="2"/>
      <c r="F184" s="2"/>
      <c r="G184" s="2"/>
      <c r="H184" s="2"/>
      <c r="I184" s="2"/>
      <c r="J184" s="2"/>
    </row>
    <row r="185" customFormat="false" ht="17" hidden="false" customHeight="false" outlineLevel="0" collapsed="false">
      <c r="A185" s="2" t="n">
        <f aca="false">A184+1</f>
        <v>178</v>
      </c>
      <c r="B185" s="3" t="n">
        <f aca="false">D184*(B$2/1200)</f>
        <v>427.602973333964</v>
      </c>
      <c r="C185" s="3" t="n">
        <f aca="false">B$4-B185</f>
        <v>185.077026666036</v>
      </c>
      <c r="D185" s="3" t="n">
        <f aca="false">D184-C185</f>
        <v>64973.4712908903</v>
      </c>
      <c r="E185" s="2"/>
      <c r="F185" s="2"/>
      <c r="G185" s="2"/>
      <c r="H185" s="2"/>
      <c r="I185" s="2"/>
      <c r="J185" s="2"/>
    </row>
    <row r="186" customFormat="false" ht="17" hidden="false" customHeight="false" outlineLevel="0" collapsed="false">
      <c r="A186" s="2" t="n">
        <f aca="false">A185+1</f>
        <v>179</v>
      </c>
      <c r="B186" s="3" t="n">
        <f aca="false">D185*(B$2/1200)</f>
        <v>426.388405346468</v>
      </c>
      <c r="C186" s="3" t="n">
        <f aca="false">B$4-B186</f>
        <v>186.291594653532</v>
      </c>
      <c r="D186" s="3" t="n">
        <f aca="false">D185-C186</f>
        <v>64787.1796962368</v>
      </c>
      <c r="E186" s="2"/>
      <c r="F186" s="2"/>
      <c r="G186" s="2"/>
      <c r="H186" s="2"/>
      <c r="I186" s="2"/>
      <c r="J186" s="2"/>
    </row>
    <row r="187" customFormat="false" ht="17" hidden="false" customHeight="false" outlineLevel="0" collapsed="false">
      <c r="A187" s="2" t="n">
        <f aca="false">A186+1</f>
        <v>180</v>
      </c>
      <c r="B187" s="3" t="n">
        <f aca="false">D186*(B$2/1200)</f>
        <v>425.165866756554</v>
      </c>
      <c r="C187" s="3" t="n">
        <f aca="false">B$4-B187</f>
        <v>187.514133243446</v>
      </c>
      <c r="D187" s="3" t="n">
        <f aca="false">D186-C187</f>
        <v>64599.6655629934</v>
      </c>
      <c r="E187" s="2"/>
      <c r="F187" s="2"/>
      <c r="G187" s="2"/>
      <c r="H187" s="2"/>
      <c r="I187" s="2"/>
      <c r="J187" s="2"/>
    </row>
    <row r="188" customFormat="false" ht="17" hidden="false" customHeight="false" outlineLevel="0" collapsed="false">
      <c r="A188" s="2" t="n">
        <f aca="false">A187+1</f>
        <v>181</v>
      </c>
      <c r="B188" s="2" t="n">
        <f aca="false">D187*(B$2/1200)</f>
        <v>423.935305257144</v>
      </c>
      <c r="C188" s="2" t="n">
        <f aca="false">B$4-B188</f>
        <v>188.744694742856</v>
      </c>
      <c r="D188" s="2" t="n">
        <f aca="false">D187-C188</f>
        <v>64410.9208682505</v>
      </c>
      <c r="E188" s="2"/>
      <c r="F188" s="2"/>
      <c r="G188" s="2"/>
      <c r="H188" s="2"/>
      <c r="I188" s="2"/>
      <c r="J188" s="2"/>
    </row>
    <row r="189" customFormat="false" ht="17" hidden="false" customHeight="false" outlineLevel="0" collapsed="false">
      <c r="A189" s="2" t="n">
        <f aca="false">A188+1</f>
        <v>182</v>
      </c>
      <c r="B189" s="2" t="n">
        <f aca="false">D188*(B$2/1200)</f>
        <v>422.696668197894</v>
      </c>
      <c r="C189" s="2" t="n">
        <f aca="false">B$4-B189</f>
        <v>189.983331802106</v>
      </c>
      <c r="D189" s="2" t="n">
        <f aca="false">D188-C189</f>
        <v>64220.9375364484</v>
      </c>
      <c r="E189" s="2"/>
      <c r="F189" s="2"/>
      <c r="G189" s="2"/>
      <c r="H189" s="2"/>
      <c r="I189" s="2"/>
      <c r="J189" s="2"/>
    </row>
    <row r="190" customFormat="false" ht="17" hidden="false" customHeight="false" outlineLevel="0" collapsed="false">
      <c r="A190" s="2" t="n">
        <f aca="false">A189+1</f>
        <v>183</v>
      </c>
      <c r="B190" s="2" t="n">
        <f aca="false">D189*(B$2/1200)</f>
        <v>421.449902582943</v>
      </c>
      <c r="C190" s="2" t="n">
        <f aca="false">B$4-B190</f>
        <v>191.230097417057</v>
      </c>
      <c r="D190" s="2" t="n">
        <f aca="false">D189-C190</f>
        <v>64029.7074390314</v>
      </c>
      <c r="E190" s="2"/>
      <c r="F190" s="2"/>
      <c r="G190" s="2"/>
      <c r="H190" s="2"/>
      <c r="I190" s="2"/>
      <c r="J190" s="2"/>
    </row>
    <row r="191" customFormat="false" ht="17" hidden="false" customHeight="false" outlineLevel="0" collapsed="false">
      <c r="A191" s="2" t="n">
        <f aca="false">A190+1</f>
        <v>184</v>
      </c>
      <c r="B191" s="2" t="n">
        <f aca="false">D190*(B$2/1200)</f>
        <v>420.194955068643</v>
      </c>
      <c r="C191" s="2" t="n">
        <f aca="false">B$4-B191</f>
        <v>192.485044931357</v>
      </c>
      <c r="D191" s="2" t="n">
        <f aca="false">D190-C191</f>
        <v>63837.2223941</v>
      </c>
      <c r="E191" s="2"/>
      <c r="F191" s="2"/>
      <c r="G191" s="2"/>
      <c r="H191" s="2"/>
      <c r="I191" s="2"/>
      <c r="J191" s="2"/>
    </row>
    <row r="192" customFormat="false" ht="17" hidden="false" customHeight="false" outlineLevel="0" collapsed="false">
      <c r="A192" s="2" t="n">
        <f aca="false">A191+1</f>
        <v>185</v>
      </c>
      <c r="B192" s="2" t="n">
        <f aca="false">D191*(B$2/1200)</f>
        <v>418.931771961281</v>
      </c>
      <c r="C192" s="2" t="n">
        <f aca="false">B$4-B192</f>
        <v>193.748228038719</v>
      </c>
      <c r="D192" s="2" t="n">
        <f aca="false">D191-C192</f>
        <v>63643.4741660613</v>
      </c>
      <c r="E192" s="2"/>
      <c r="F192" s="2"/>
      <c r="G192" s="2"/>
      <c r="H192" s="2"/>
      <c r="I192" s="2"/>
      <c r="J192" s="2"/>
    </row>
    <row r="193" customFormat="false" ht="17" hidden="false" customHeight="false" outlineLevel="0" collapsed="false">
      <c r="A193" s="2" t="n">
        <f aca="false">A192+1</f>
        <v>186</v>
      </c>
      <c r="B193" s="2" t="n">
        <f aca="false">D192*(B$2/1200)</f>
        <v>417.660299214777</v>
      </c>
      <c r="C193" s="2" t="n">
        <f aca="false">B$4-B193</f>
        <v>195.019700785223</v>
      </c>
      <c r="D193" s="2" t="n">
        <f aca="false">D192-C193</f>
        <v>63448.4544652761</v>
      </c>
      <c r="E193" s="2"/>
      <c r="F193" s="2"/>
      <c r="G193" s="2"/>
      <c r="H193" s="2"/>
      <c r="I193" s="2"/>
      <c r="J193" s="2"/>
    </row>
    <row r="194" customFormat="false" ht="17" hidden="false" customHeight="false" outlineLevel="0" collapsed="false">
      <c r="A194" s="2" t="n">
        <f aca="false">A193+1</f>
        <v>187</v>
      </c>
      <c r="B194" s="2" t="n">
        <f aca="false">D193*(B$2/1200)</f>
        <v>416.380482428374</v>
      </c>
      <c r="C194" s="2" t="n">
        <f aca="false">B$4-B194</f>
        <v>196.299517571626</v>
      </c>
      <c r="D194" s="2" t="n">
        <f aca="false">D193-C194</f>
        <v>63252.1549477044</v>
      </c>
      <c r="E194" s="2"/>
      <c r="F194" s="2"/>
      <c r="G194" s="2"/>
      <c r="H194" s="2"/>
      <c r="I194" s="2"/>
      <c r="J194" s="2"/>
    </row>
    <row r="195" customFormat="false" ht="17" hidden="false" customHeight="false" outlineLevel="0" collapsed="false">
      <c r="A195" s="2" t="n">
        <f aca="false">A194+1</f>
        <v>188</v>
      </c>
      <c r="B195" s="2" t="n">
        <f aca="false">D194*(B$2/1200)</f>
        <v>415.09226684431</v>
      </c>
      <c r="C195" s="2" t="n">
        <f aca="false">B$4-B195</f>
        <v>197.58773315569</v>
      </c>
      <c r="D195" s="2" t="n">
        <f aca="false">D194-C195</f>
        <v>63054.5672145487</v>
      </c>
      <c r="E195" s="2"/>
      <c r="F195" s="2"/>
      <c r="G195" s="2"/>
      <c r="H195" s="2"/>
      <c r="I195" s="2"/>
      <c r="J195" s="2"/>
    </row>
    <row r="196" customFormat="false" ht="17" hidden="false" customHeight="false" outlineLevel="0" collapsed="false">
      <c r="A196" s="2" t="n">
        <f aca="false">A195+1</f>
        <v>189</v>
      </c>
      <c r="B196" s="2" t="n">
        <f aca="false">D195*(B$2/1200)</f>
        <v>413.795597345476</v>
      </c>
      <c r="C196" s="2" t="n">
        <f aca="false">B$4-B196</f>
        <v>198.884402654524</v>
      </c>
      <c r="D196" s="2" t="n">
        <f aca="false">D195-C196</f>
        <v>62855.6828118942</v>
      </c>
      <c r="E196" s="2"/>
      <c r="F196" s="2"/>
      <c r="G196" s="2"/>
      <c r="H196" s="2"/>
      <c r="I196" s="2"/>
      <c r="J196" s="2"/>
    </row>
    <row r="197" customFormat="false" ht="17" hidden="false" customHeight="false" outlineLevel="0" collapsed="false">
      <c r="A197" s="2" t="n">
        <f aca="false">A196+1</f>
        <v>190</v>
      </c>
      <c r="B197" s="2" t="n">
        <f aca="false">D196*(B$2/1200)</f>
        <v>412.490418453056</v>
      </c>
      <c r="C197" s="2" t="n">
        <f aca="false">B$4-B197</f>
        <v>200.189581546944</v>
      </c>
      <c r="D197" s="2" t="n">
        <f aca="false">D196-C197</f>
        <v>62655.4932303473</v>
      </c>
      <c r="E197" s="2"/>
      <c r="F197" s="2"/>
      <c r="G197" s="2"/>
      <c r="H197" s="2"/>
      <c r="I197" s="2"/>
      <c r="J197" s="2"/>
    </row>
    <row r="198" customFormat="false" ht="17" hidden="false" customHeight="false" outlineLevel="0" collapsed="false">
      <c r="A198" s="2" t="n">
        <f aca="false">A197+1</f>
        <v>191</v>
      </c>
      <c r="B198" s="2" t="n">
        <f aca="false">D197*(B$2/1200)</f>
        <v>411.176674324154</v>
      </c>
      <c r="C198" s="2" t="n">
        <f aca="false">B$4-B198</f>
        <v>201.503325675846</v>
      </c>
      <c r="D198" s="2" t="n">
        <f aca="false">D197-C198</f>
        <v>62453.9899046714</v>
      </c>
      <c r="E198" s="2"/>
      <c r="F198" s="2"/>
      <c r="G198" s="2"/>
      <c r="H198" s="2"/>
      <c r="I198" s="2"/>
      <c r="J198" s="2"/>
    </row>
    <row r="199" customFormat="false" ht="17" hidden="false" customHeight="false" outlineLevel="0" collapsed="false">
      <c r="A199" s="2" t="n">
        <f aca="false">A198+1</f>
        <v>192</v>
      </c>
      <c r="B199" s="2" t="n">
        <f aca="false">D198*(B$2/1200)</f>
        <v>409.854308749406</v>
      </c>
      <c r="C199" s="2" t="n">
        <f aca="false">B$4-B199</f>
        <v>202.825691250594</v>
      </c>
      <c r="D199" s="2" t="n">
        <f aca="false">D198-C199</f>
        <v>62251.1642134208</v>
      </c>
      <c r="E199" s="2"/>
      <c r="F199" s="2"/>
      <c r="G199" s="2"/>
      <c r="H199" s="2"/>
      <c r="I199" s="2"/>
      <c r="J199" s="2"/>
    </row>
    <row r="200" customFormat="false" ht="17" hidden="false" customHeight="false" outlineLevel="0" collapsed="false">
      <c r="A200" s="2" t="n">
        <f aca="false">A199+1</f>
        <v>193</v>
      </c>
      <c r="B200" s="2" t="n">
        <f aca="false">D199*(B$2/1200)</f>
        <v>408.523265150574</v>
      </c>
      <c r="C200" s="2" t="n">
        <f aca="false">B$4-B200</f>
        <v>204.156734849426</v>
      </c>
      <c r="D200" s="2" t="n">
        <f aca="false">D199-C200</f>
        <v>62047.0074785714</v>
      </c>
      <c r="E200" s="2"/>
      <c r="F200" s="2"/>
      <c r="G200" s="2"/>
      <c r="H200" s="2"/>
      <c r="I200" s="2"/>
      <c r="J200" s="2"/>
    </row>
    <row r="201" customFormat="false" ht="17" hidden="false" customHeight="false" outlineLevel="0" collapsed="false">
      <c r="A201" s="2" t="n">
        <f aca="false">A200+1</f>
        <v>194</v>
      </c>
      <c r="B201" s="2" t="n">
        <f aca="false">D200*(B$2/1200)</f>
        <v>407.183486578125</v>
      </c>
      <c r="C201" s="2" t="n">
        <f aca="false">B$4-B201</f>
        <v>205.496513421875</v>
      </c>
      <c r="D201" s="2" t="n">
        <f aca="false">D200-C201</f>
        <v>61841.5109651495</v>
      </c>
      <c r="E201" s="2"/>
      <c r="F201" s="2"/>
      <c r="G201" s="2"/>
      <c r="H201" s="2"/>
      <c r="I201" s="2"/>
      <c r="J201" s="2"/>
    </row>
    <row r="202" customFormat="false" ht="17" hidden="false" customHeight="false" outlineLevel="0" collapsed="false">
      <c r="A202" s="2" t="n">
        <f aca="false">A201+1</f>
        <v>195</v>
      </c>
      <c r="B202" s="2" t="n">
        <f aca="false">D201*(B$2/1200)</f>
        <v>405.834915708794</v>
      </c>
      <c r="C202" s="2" t="n">
        <f aca="false">B$4-B202</f>
        <v>206.845084291206</v>
      </c>
      <c r="D202" s="2" t="n">
        <f aca="false">D201-C202</f>
        <v>61634.6658808583</v>
      </c>
      <c r="E202" s="2"/>
      <c r="F202" s="2"/>
      <c r="G202" s="2"/>
      <c r="H202" s="2"/>
      <c r="I202" s="2"/>
      <c r="J202" s="2"/>
    </row>
    <row r="203" customFormat="false" ht="17" hidden="false" customHeight="false" outlineLevel="0" collapsed="false">
      <c r="A203" s="2" t="n">
        <f aca="false">A202+1</f>
        <v>196</v>
      </c>
      <c r="B203" s="2" t="n">
        <f aca="false">D202*(B$2/1200)</f>
        <v>404.477494843133</v>
      </c>
      <c r="C203" s="2" t="n">
        <f aca="false">B$4-B203</f>
        <v>208.202505156867</v>
      </c>
      <c r="D203" s="2" t="n">
        <f aca="false">D202-C203</f>
        <v>61426.4633757014</v>
      </c>
      <c r="E203" s="2"/>
      <c r="F203" s="2"/>
      <c r="G203" s="2"/>
      <c r="H203" s="2"/>
      <c r="I203" s="2"/>
      <c r="J203" s="2"/>
    </row>
    <row r="204" customFormat="false" ht="17" hidden="false" customHeight="false" outlineLevel="0" collapsed="false">
      <c r="A204" s="2" t="n">
        <f aca="false">A203+1</f>
        <v>197</v>
      </c>
      <c r="B204" s="2" t="n">
        <f aca="false">D203*(B$2/1200)</f>
        <v>403.111165903041</v>
      </c>
      <c r="C204" s="2" t="n">
        <f aca="false">B$4-B204</f>
        <v>209.568834096959</v>
      </c>
      <c r="D204" s="2" t="n">
        <f aca="false">D203-C204</f>
        <v>61216.8945416045</v>
      </c>
      <c r="E204" s="2"/>
      <c r="F204" s="2"/>
      <c r="G204" s="2"/>
      <c r="H204" s="2"/>
      <c r="I204" s="2"/>
      <c r="J204" s="2"/>
    </row>
    <row r="205" customFormat="false" ht="17" hidden="false" customHeight="false" outlineLevel="0" collapsed="false">
      <c r="A205" s="2" t="n">
        <f aca="false">A204+1</f>
        <v>198</v>
      </c>
      <c r="B205" s="2" t="n">
        <f aca="false">D204*(B$2/1200)</f>
        <v>401.735870429279</v>
      </c>
      <c r="C205" s="2" t="n">
        <f aca="false">B$4-B205</f>
        <v>210.944129570721</v>
      </c>
      <c r="D205" s="2" t="n">
        <f aca="false">D204-C205</f>
        <v>61005.9504120338</v>
      </c>
      <c r="E205" s="2"/>
      <c r="F205" s="2"/>
      <c r="G205" s="2"/>
      <c r="H205" s="2"/>
      <c r="I205" s="2"/>
      <c r="J205" s="2"/>
    </row>
    <row r="206" customFormat="false" ht="17" hidden="false" customHeight="false" outlineLevel="0" collapsed="false">
      <c r="A206" s="2" t="n">
        <f aca="false">A205+1</f>
        <v>199</v>
      </c>
      <c r="B206" s="2" t="n">
        <f aca="false">D205*(B$2/1200)</f>
        <v>400.351549578972</v>
      </c>
      <c r="C206" s="2" t="n">
        <f aca="false">B$4-B206</f>
        <v>212.328450421028</v>
      </c>
      <c r="D206" s="2" t="n">
        <f aca="false">D205-C206</f>
        <v>60793.6219616127</v>
      </c>
      <c r="E206" s="2"/>
      <c r="F206" s="2"/>
      <c r="G206" s="2"/>
      <c r="H206" s="2"/>
      <c r="I206" s="2"/>
      <c r="J206" s="2"/>
    </row>
    <row r="207" customFormat="false" ht="17" hidden="false" customHeight="false" outlineLevel="0" collapsed="false">
      <c r="A207" s="2" t="n">
        <f aca="false">A206+1</f>
        <v>200</v>
      </c>
      <c r="B207" s="2" t="n">
        <f aca="false">D206*(B$2/1200)</f>
        <v>398.958144123084</v>
      </c>
      <c r="C207" s="2" t="n">
        <f aca="false">B$4-B207</f>
        <v>213.721855876916</v>
      </c>
      <c r="D207" s="2" t="n">
        <f aca="false">D206-C207</f>
        <v>60579.9001057358</v>
      </c>
      <c r="E207" s="2"/>
      <c r="F207" s="2"/>
      <c r="G207" s="2"/>
      <c r="H207" s="2"/>
      <c r="I207" s="2"/>
      <c r="J207" s="2"/>
    </row>
    <row r="208" customFormat="false" ht="17" hidden="false" customHeight="false" outlineLevel="0" collapsed="false">
      <c r="A208" s="2" t="n">
        <f aca="false">A207+1</f>
        <v>201</v>
      </c>
      <c r="B208" s="2" t="n">
        <f aca="false">D207*(B$2/1200)</f>
        <v>397.555594443891</v>
      </c>
      <c r="C208" s="2" t="n">
        <f aca="false">B$4-B208</f>
        <v>215.124405556109</v>
      </c>
      <c r="D208" s="2" t="n">
        <f aca="false">D207-C208</f>
        <v>60364.7757001797</v>
      </c>
      <c r="E208" s="2"/>
      <c r="F208" s="2"/>
      <c r="G208" s="2"/>
      <c r="H208" s="2"/>
      <c r="I208" s="2"/>
      <c r="J208" s="2"/>
    </row>
    <row r="209" customFormat="false" ht="17" hidden="false" customHeight="false" outlineLevel="0" collapsed="false">
      <c r="A209" s="2" t="n">
        <f aca="false">A208+1</f>
        <v>202</v>
      </c>
      <c r="B209" s="2" t="n">
        <f aca="false">D208*(B$2/1200)</f>
        <v>396.143840532429</v>
      </c>
      <c r="C209" s="2" t="n">
        <f aca="false">B$4-B209</f>
        <v>216.536159467571</v>
      </c>
      <c r="D209" s="2" t="n">
        <f aca="false">D208-C209</f>
        <v>60148.2395407121</v>
      </c>
      <c r="E209" s="2"/>
      <c r="F209" s="2"/>
      <c r="G209" s="2"/>
      <c r="H209" s="2"/>
      <c r="I209" s="2"/>
      <c r="J209" s="2"/>
    </row>
    <row r="210" customFormat="false" ht="17" hidden="false" customHeight="false" outlineLevel="0" collapsed="false">
      <c r="A210" s="2" t="n">
        <f aca="false">A209+1</f>
        <v>203</v>
      </c>
      <c r="B210" s="2" t="n">
        <f aca="false">D209*(B$2/1200)</f>
        <v>394.722821985923</v>
      </c>
      <c r="C210" s="2" t="n">
        <f aca="false">B$4-B210</f>
        <v>217.957178014077</v>
      </c>
      <c r="D210" s="2" t="n">
        <f aca="false">D209-C210</f>
        <v>59930.2823626981</v>
      </c>
      <c r="E210" s="2"/>
      <c r="F210" s="2"/>
      <c r="G210" s="2"/>
      <c r="H210" s="2"/>
      <c r="I210" s="2"/>
      <c r="J210" s="2"/>
    </row>
    <row r="211" customFormat="false" ht="17" hidden="false" customHeight="false" outlineLevel="0" collapsed="false">
      <c r="A211" s="2" t="n">
        <f aca="false">A210+1</f>
        <v>204</v>
      </c>
      <c r="B211" s="2" t="n">
        <f aca="false">D210*(B$2/1200)</f>
        <v>393.292478005206</v>
      </c>
      <c r="C211" s="2" t="n">
        <f aca="false">B$4-B211</f>
        <v>219.387521994794</v>
      </c>
      <c r="D211" s="2" t="n">
        <f aca="false">D210-C211</f>
        <v>59710.8948407033</v>
      </c>
      <c r="E211" s="2"/>
      <c r="F211" s="2"/>
      <c r="G211" s="2"/>
      <c r="H211" s="2"/>
      <c r="I211" s="2"/>
      <c r="J211" s="2"/>
    </row>
    <row r="212" customFormat="false" ht="17" hidden="false" customHeight="false" outlineLevel="0" collapsed="false">
      <c r="A212" s="2" t="n">
        <f aca="false">A211+1</f>
        <v>205</v>
      </c>
      <c r="B212" s="2" t="n">
        <f aca="false">D211*(B$2/1200)</f>
        <v>391.852747392115</v>
      </c>
      <c r="C212" s="2" t="n">
        <f aca="false">B$4-B212</f>
        <v>220.827252607885</v>
      </c>
      <c r="D212" s="2" t="n">
        <f aca="false">D211-C212</f>
        <v>59490.0675880954</v>
      </c>
      <c r="E212" s="2"/>
      <c r="F212" s="2"/>
      <c r="G212" s="2"/>
      <c r="H212" s="2"/>
      <c r="I212" s="2"/>
      <c r="J212" s="2"/>
    </row>
    <row r="213" customFormat="false" ht="17" hidden="false" customHeight="false" outlineLevel="0" collapsed="false">
      <c r="A213" s="2" t="n">
        <f aca="false">A212+1</f>
        <v>206</v>
      </c>
      <c r="B213" s="2" t="n">
        <f aca="false">D212*(B$2/1200)</f>
        <v>390.403568546876</v>
      </c>
      <c r="C213" s="2" t="n">
        <f aca="false">B$4-B213</f>
        <v>222.276431453124</v>
      </c>
      <c r="D213" s="2" t="n">
        <f aca="false">D212-C213</f>
        <v>59267.7911566423</v>
      </c>
      <c r="E213" s="2"/>
      <c r="F213" s="2"/>
      <c r="G213" s="2"/>
      <c r="H213" s="2"/>
      <c r="I213" s="2"/>
      <c r="J213" s="2"/>
    </row>
    <row r="214" customFormat="false" ht="17" hidden="false" customHeight="false" outlineLevel="0" collapsed="false">
      <c r="A214" s="2" t="n">
        <f aca="false">A213+1</f>
        <v>207</v>
      </c>
      <c r="B214" s="2" t="n">
        <f aca="false">D213*(B$2/1200)</f>
        <v>388.944879465465</v>
      </c>
      <c r="C214" s="2" t="n">
        <f aca="false">B$4-B214</f>
        <v>223.735120534535</v>
      </c>
      <c r="D214" s="2" t="n">
        <f aca="false">D213-C214</f>
        <v>59044.0560361077</v>
      </c>
      <c r="E214" s="2"/>
      <c r="F214" s="2"/>
      <c r="G214" s="2"/>
      <c r="H214" s="2"/>
      <c r="I214" s="2"/>
      <c r="J214" s="2"/>
    </row>
    <row r="215" customFormat="false" ht="17" hidden="false" customHeight="false" outlineLevel="0" collapsed="false">
      <c r="A215" s="2" t="n">
        <f aca="false">A214+1</f>
        <v>208</v>
      </c>
      <c r="B215" s="2" t="n">
        <f aca="false">D214*(B$2/1200)</f>
        <v>387.476617736957</v>
      </c>
      <c r="C215" s="2" t="n">
        <f aca="false">B$4-B215</f>
        <v>225.203382263043</v>
      </c>
      <c r="D215" s="2" t="n">
        <f aca="false">D214-C215</f>
        <v>58818.8526538447</v>
      </c>
      <c r="E215" s="2"/>
      <c r="F215" s="2"/>
      <c r="G215" s="2"/>
      <c r="H215" s="2"/>
      <c r="I215" s="2"/>
      <c r="J215" s="2"/>
    </row>
    <row r="216" customFormat="false" ht="17" hidden="false" customHeight="false" outlineLevel="0" collapsed="false">
      <c r="A216" s="2" t="n">
        <f aca="false">A215+1</f>
        <v>209</v>
      </c>
      <c r="B216" s="2" t="n">
        <f aca="false">D215*(B$2/1200)</f>
        <v>385.998720540856</v>
      </c>
      <c r="C216" s="2" t="n">
        <f aca="false">B$4-B216</f>
        <v>226.681279459144</v>
      </c>
      <c r="D216" s="2" t="n">
        <f aca="false">D215-C216</f>
        <v>58592.1713743855</v>
      </c>
      <c r="E216" s="2"/>
      <c r="F216" s="2"/>
      <c r="G216" s="2"/>
      <c r="H216" s="2"/>
      <c r="I216" s="2"/>
      <c r="J216" s="2"/>
    </row>
    <row r="217" customFormat="false" ht="17" hidden="false" customHeight="false" outlineLevel="0" collapsed="false">
      <c r="A217" s="2" t="n">
        <f aca="false">A216+1</f>
        <v>210</v>
      </c>
      <c r="B217" s="2" t="n">
        <f aca="false">D216*(B$2/1200)</f>
        <v>384.511124644405</v>
      </c>
      <c r="C217" s="2" t="n">
        <f aca="false">B$4-B217</f>
        <v>228.168875355595</v>
      </c>
      <c r="D217" s="2" t="n">
        <f aca="false">D216-C217</f>
        <v>58364.0024990299</v>
      </c>
      <c r="E217" s="2"/>
      <c r="F217" s="2"/>
      <c r="G217" s="2"/>
      <c r="H217" s="2"/>
      <c r="I217" s="2"/>
      <c r="J217" s="2"/>
    </row>
    <row r="218" customFormat="false" ht="17" hidden="false" customHeight="false" outlineLevel="0" collapsed="false">
      <c r="A218" s="2" t="n">
        <f aca="false">A217+1</f>
        <v>211</v>
      </c>
      <c r="B218" s="2" t="n">
        <f aca="false">D217*(B$2/1200)</f>
        <v>383.013766399884</v>
      </c>
      <c r="C218" s="2" t="n">
        <f aca="false">B$4-B218</f>
        <v>229.666233600116</v>
      </c>
      <c r="D218" s="2" t="n">
        <f aca="false">D217-C218</f>
        <v>58134.3362654298</v>
      </c>
      <c r="E218" s="2"/>
      <c r="F218" s="2"/>
      <c r="G218" s="2"/>
      <c r="H218" s="2"/>
      <c r="I218" s="2"/>
      <c r="J218" s="2"/>
    </row>
    <row r="219" customFormat="false" ht="17" hidden="false" customHeight="false" outlineLevel="0" collapsed="false">
      <c r="A219" s="2" t="n">
        <f aca="false">A218+1</f>
        <v>212</v>
      </c>
      <c r="B219" s="2" t="n">
        <f aca="false">D218*(B$2/1200)</f>
        <v>381.506581741883</v>
      </c>
      <c r="C219" s="2" t="n">
        <f aca="false">B$4-B219</f>
        <v>231.173418258117</v>
      </c>
      <c r="D219" s="2" t="n">
        <f aca="false">D218-C219</f>
        <v>57903.1628471717</v>
      </c>
      <c r="E219" s="2"/>
      <c r="F219" s="2"/>
      <c r="G219" s="2"/>
      <c r="H219" s="2"/>
      <c r="I219" s="2"/>
      <c r="J219" s="2"/>
    </row>
    <row r="220" customFormat="false" ht="17" hidden="false" customHeight="false" outlineLevel="0" collapsed="false">
      <c r="A220" s="2" t="n">
        <f aca="false">A219+1</f>
        <v>213</v>
      </c>
      <c r="B220" s="2" t="n">
        <f aca="false">D219*(B$2/1200)</f>
        <v>379.989506184564</v>
      </c>
      <c r="C220" s="2" t="n">
        <f aca="false">B$4-B220</f>
        <v>232.690493815436</v>
      </c>
      <c r="D220" s="2" t="n">
        <f aca="false">D219-C220</f>
        <v>57670.4723533563</v>
      </c>
      <c r="E220" s="2"/>
      <c r="F220" s="2"/>
      <c r="G220" s="2"/>
      <c r="H220" s="2"/>
      <c r="I220" s="2"/>
      <c r="J220" s="2"/>
    </row>
    <row r="221" customFormat="false" ht="17" hidden="false" customHeight="false" outlineLevel="0" collapsed="false">
      <c r="A221" s="2" t="n">
        <f aca="false">A220+1</f>
        <v>214</v>
      </c>
      <c r="B221" s="2" t="n">
        <f aca="false">D220*(B$2/1200)</f>
        <v>378.462474818901</v>
      </c>
      <c r="C221" s="2" t="n">
        <f aca="false">B$4-B221</f>
        <v>234.217525181099</v>
      </c>
      <c r="D221" s="2" t="n">
        <f aca="false">D220-C221</f>
        <v>57436.2548281752</v>
      </c>
      <c r="E221" s="2"/>
      <c r="F221" s="2"/>
      <c r="G221" s="2"/>
      <c r="H221" s="2"/>
      <c r="I221" s="2"/>
      <c r="J221" s="2"/>
    </row>
    <row r="222" customFormat="false" ht="17" hidden="false" customHeight="false" outlineLevel="0" collapsed="false">
      <c r="A222" s="2" t="n">
        <f aca="false">A221+1</f>
        <v>215</v>
      </c>
      <c r="B222" s="2" t="n">
        <f aca="false">D221*(B$2/1200)</f>
        <v>376.9254223099</v>
      </c>
      <c r="C222" s="2" t="n">
        <f aca="false">B$4-B222</f>
        <v>235.7545776901</v>
      </c>
      <c r="D222" s="2" t="n">
        <f aca="false">D221-C222</f>
        <v>57200.5002504851</v>
      </c>
      <c r="E222" s="2"/>
      <c r="F222" s="2"/>
      <c r="G222" s="2"/>
      <c r="H222" s="2"/>
      <c r="I222" s="2"/>
      <c r="J222" s="2"/>
    </row>
    <row r="223" customFormat="false" ht="17" hidden="false" customHeight="false" outlineLevel="0" collapsed="false">
      <c r="A223" s="2" t="n">
        <f aca="false">A222+1</f>
        <v>216</v>
      </c>
      <c r="B223" s="2" t="n">
        <f aca="false">D222*(B$2/1200)</f>
        <v>375.378282893808</v>
      </c>
      <c r="C223" s="2" t="n">
        <f aca="false">B$4-B223</f>
        <v>237.301717106192</v>
      </c>
      <c r="D223" s="2" t="n">
        <f aca="false">D222-C223</f>
        <v>56963.1985333789</v>
      </c>
      <c r="E223" s="2"/>
      <c r="F223" s="2"/>
      <c r="G223" s="2"/>
      <c r="H223" s="2"/>
      <c r="I223" s="2"/>
      <c r="J223" s="2"/>
    </row>
    <row r="224" customFormat="false" ht="17" hidden="false" customHeight="false" outlineLevel="0" collapsed="false">
      <c r="A224" s="2" t="n">
        <f aca="false">A223+1</f>
        <v>217</v>
      </c>
      <c r="B224" s="2" t="n">
        <f aca="false">D223*(B$2/1200)</f>
        <v>373.820990375299</v>
      </c>
      <c r="C224" s="2" t="n">
        <f aca="false">B$4-B224</f>
        <v>238.859009624701</v>
      </c>
      <c r="D224" s="2" t="n">
        <f aca="false">D223-C224</f>
        <v>56724.3395237542</v>
      </c>
      <c r="E224" s="2"/>
      <c r="F224" s="2"/>
      <c r="G224" s="2"/>
      <c r="H224" s="2"/>
      <c r="I224" s="2"/>
      <c r="J224" s="2"/>
    </row>
    <row r="225" customFormat="false" ht="17" hidden="false" customHeight="false" outlineLevel="0" collapsed="false">
      <c r="A225" s="2" t="n">
        <f aca="false">A224+1</f>
        <v>218</v>
      </c>
      <c r="B225" s="2" t="n">
        <f aca="false">D224*(B$2/1200)</f>
        <v>372.253478124637</v>
      </c>
      <c r="C225" s="2" t="n">
        <f aca="false">B$4-B225</f>
        <v>240.426521875363</v>
      </c>
      <c r="D225" s="2" t="n">
        <f aca="false">D224-C225</f>
        <v>56483.9130018788</v>
      </c>
      <c r="E225" s="2"/>
      <c r="F225" s="2"/>
      <c r="G225" s="2"/>
      <c r="H225" s="2"/>
      <c r="I225" s="2"/>
      <c r="J225" s="2"/>
    </row>
    <row r="226" customFormat="false" ht="17" hidden="false" customHeight="false" outlineLevel="0" collapsed="false">
      <c r="A226" s="2" t="n">
        <f aca="false">A225+1</f>
        <v>219</v>
      </c>
      <c r="B226" s="2" t="n">
        <f aca="false">D225*(B$2/1200)</f>
        <v>370.67567907483</v>
      </c>
      <c r="C226" s="2" t="n">
        <f aca="false">B$4-B226</f>
        <v>242.00432092517</v>
      </c>
      <c r="D226" s="2" t="n">
        <f aca="false">D225-C226</f>
        <v>56241.9086809536</v>
      </c>
      <c r="E226" s="2"/>
      <c r="F226" s="2"/>
      <c r="G226" s="2"/>
      <c r="H226" s="2"/>
      <c r="I226" s="2"/>
      <c r="J226" s="2"/>
    </row>
    <row r="227" customFormat="false" ht="17" hidden="false" customHeight="false" outlineLevel="0" collapsed="false">
      <c r="A227" s="2" t="n">
        <f aca="false">A226+1</f>
        <v>220</v>
      </c>
      <c r="B227" s="2" t="n">
        <f aca="false">D226*(B$2/1200)</f>
        <v>369.087525718758</v>
      </c>
      <c r="C227" s="2" t="n">
        <f aca="false">B$4-B227</f>
        <v>243.592474281242</v>
      </c>
      <c r="D227" s="2" t="n">
        <f aca="false">D226-C227</f>
        <v>55998.3162066724</v>
      </c>
      <c r="E227" s="2"/>
      <c r="F227" s="2"/>
      <c r="G227" s="2"/>
      <c r="H227" s="2"/>
      <c r="I227" s="2"/>
      <c r="J227" s="2"/>
    </row>
    <row r="228" customFormat="false" ht="17" hidden="false" customHeight="false" outlineLevel="0" collapsed="false">
      <c r="A228" s="2" t="n">
        <f aca="false">A227+1</f>
        <v>221</v>
      </c>
      <c r="B228" s="2" t="n">
        <f aca="false">D227*(B$2/1200)</f>
        <v>367.488950106288</v>
      </c>
      <c r="C228" s="2" t="n">
        <f aca="false">B$4-B228</f>
        <v>245.191049893712</v>
      </c>
      <c r="D228" s="2" t="n">
        <f aca="false">D227-C228</f>
        <v>55753.1251567787</v>
      </c>
      <c r="E228" s="2"/>
      <c r="F228" s="2"/>
      <c r="G228" s="2"/>
      <c r="H228" s="2"/>
      <c r="I228" s="2"/>
      <c r="J228" s="2"/>
    </row>
    <row r="229" customFormat="false" ht="17" hidden="false" customHeight="false" outlineLevel="0" collapsed="false">
      <c r="A229" s="2" t="n">
        <f aca="false">A228+1</f>
        <v>222</v>
      </c>
      <c r="B229" s="2" t="n">
        <f aca="false">D228*(B$2/1200)</f>
        <v>365.87988384136</v>
      </c>
      <c r="C229" s="2" t="n">
        <f aca="false">B$4-B229</f>
        <v>246.80011615864</v>
      </c>
      <c r="D229" s="2" t="n">
        <f aca="false">D228-C229</f>
        <v>55506.32504062</v>
      </c>
      <c r="E229" s="2"/>
      <c r="F229" s="2"/>
      <c r="G229" s="2"/>
      <c r="H229" s="2"/>
      <c r="I229" s="2"/>
      <c r="J229" s="2"/>
    </row>
    <row r="230" customFormat="false" ht="17" hidden="false" customHeight="false" outlineLevel="0" collapsed="false">
      <c r="A230" s="2" t="n">
        <f aca="false">A229+1</f>
        <v>223</v>
      </c>
      <c r="B230" s="2" t="n">
        <f aca="false">D229*(B$2/1200)</f>
        <v>364.260258079069</v>
      </c>
      <c r="C230" s="2" t="n">
        <f aca="false">B$4-B230</f>
        <v>248.419741920931</v>
      </c>
      <c r="D230" s="2" t="n">
        <f aca="false">D229-C230</f>
        <v>55257.9052986991</v>
      </c>
      <c r="E230" s="2"/>
      <c r="F230" s="2"/>
      <c r="G230" s="2"/>
      <c r="H230" s="2"/>
      <c r="I230" s="2"/>
      <c r="J230" s="2"/>
    </row>
    <row r="231" customFormat="false" ht="17" hidden="false" customHeight="false" outlineLevel="0" collapsed="false">
      <c r="A231" s="2" t="n">
        <f aca="false">A230+1</f>
        <v>224</v>
      </c>
      <c r="B231" s="2" t="n">
        <f aca="false">D230*(B$2/1200)</f>
        <v>362.630003522713</v>
      </c>
      <c r="C231" s="2" t="n">
        <f aca="false">B$4-B231</f>
        <v>250.049996477287</v>
      </c>
      <c r="D231" s="2" t="n">
        <f aca="false">D230-C231</f>
        <v>55007.8553022218</v>
      </c>
      <c r="E231" s="2"/>
      <c r="F231" s="2"/>
      <c r="G231" s="2"/>
      <c r="H231" s="2"/>
      <c r="I231" s="2"/>
      <c r="J231" s="2"/>
    </row>
    <row r="232" customFormat="false" ht="17" hidden="false" customHeight="false" outlineLevel="0" collapsed="false">
      <c r="A232" s="2" t="n">
        <f aca="false">A231+1</f>
        <v>225</v>
      </c>
      <c r="B232" s="2" t="n">
        <f aca="false">D231*(B$2/1200)</f>
        <v>360.989050420831</v>
      </c>
      <c r="C232" s="2" t="n">
        <f aca="false">B$4-B232</f>
        <v>251.690949579169</v>
      </c>
      <c r="D232" s="2" t="n">
        <f aca="false">D231-C232</f>
        <v>54756.1643526427</v>
      </c>
      <c r="E232" s="2"/>
      <c r="F232" s="2"/>
      <c r="G232" s="2"/>
      <c r="H232" s="2"/>
      <c r="I232" s="2"/>
      <c r="J232" s="2"/>
    </row>
    <row r="233" customFormat="false" ht="17" hidden="false" customHeight="false" outlineLevel="0" collapsed="false">
      <c r="A233" s="2" t="n">
        <f aca="false">A232+1</f>
        <v>226</v>
      </c>
      <c r="B233" s="2" t="n">
        <f aca="false">D232*(B$2/1200)</f>
        <v>359.337328564217</v>
      </c>
      <c r="C233" s="2" t="n">
        <f aca="false">B$4-B233</f>
        <v>253.342671435783</v>
      </c>
      <c r="D233" s="2" t="n">
        <f aca="false">D232-C233</f>
        <v>54502.8216812069</v>
      </c>
      <c r="E233" s="2"/>
      <c r="F233" s="2"/>
      <c r="G233" s="2"/>
      <c r="H233" s="2"/>
      <c r="I233" s="2"/>
      <c r="J233" s="2"/>
    </row>
    <row r="234" customFormat="false" ht="17" hidden="false" customHeight="false" outlineLevel="0" collapsed="false">
      <c r="A234" s="2" t="n">
        <f aca="false">A233+1</f>
        <v>227</v>
      </c>
      <c r="B234" s="2" t="n">
        <f aca="false">D233*(B$2/1200)</f>
        <v>357.67476728292</v>
      </c>
      <c r="C234" s="2" t="n">
        <f aca="false">B$4-B234</f>
        <v>255.00523271708</v>
      </c>
      <c r="D234" s="2" t="n">
        <f aca="false">D233-C234</f>
        <v>54247.8164484898</v>
      </c>
      <c r="E234" s="2"/>
      <c r="F234" s="2"/>
      <c r="G234" s="2"/>
      <c r="H234" s="2"/>
      <c r="I234" s="2"/>
      <c r="J234" s="2"/>
    </row>
    <row r="235" customFormat="false" ht="17" hidden="false" customHeight="false" outlineLevel="0" collapsed="false">
      <c r="A235" s="2" t="n">
        <f aca="false">A234+1</f>
        <v>228</v>
      </c>
      <c r="B235" s="2" t="n">
        <f aca="false">D234*(B$2/1200)</f>
        <v>356.001295443214</v>
      </c>
      <c r="C235" s="2" t="n">
        <f aca="false">B$4-B235</f>
        <v>256.678704556786</v>
      </c>
      <c r="D235" s="2" t="n">
        <f aca="false">D234-C235</f>
        <v>53991.137743933</v>
      </c>
      <c r="E235" s="2"/>
      <c r="F235" s="2"/>
      <c r="G235" s="2"/>
      <c r="H235" s="2"/>
      <c r="I235" s="2"/>
      <c r="J235" s="2"/>
    </row>
    <row r="236" customFormat="false" ht="17" hidden="false" customHeight="false" outlineLevel="0" collapsed="false">
      <c r="A236" s="2" t="n">
        <f aca="false">A235+1</f>
        <v>229</v>
      </c>
      <c r="B236" s="2" t="n">
        <f aca="false">D235*(B$2/1200)</f>
        <v>354.31684144456</v>
      </c>
      <c r="C236" s="2" t="n">
        <f aca="false">B$4-B236</f>
        <v>258.36315855544</v>
      </c>
      <c r="D236" s="2" t="n">
        <f aca="false">D235-C236</f>
        <v>53732.7745853776</v>
      </c>
      <c r="E236" s="2"/>
      <c r="F236" s="2"/>
      <c r="G236" s="2"/>
      <c r="H236" s="2"/>
      <c r="I236" s="2"/>
      <c r="J236" s="2"/>
    </row>
    <row r="237" customFormat="false" ht="17" hidden="false" customHeight="false" outlineLevel="0" collapsed="false">
      <c r="A237" s="2" t="n">
        <f aca="false">A236+1</f>
        <v>230</v>
      </c>
      <c r="B237" s="2" t="n">
        <f aca="false">D236*(B$2/1200)</f>
        <v>352.62133321654</v>
      </c>
      <c r="C237" s="2" t="n">
        <f aca="false">B$4-B237</f>
        <v>260.05866678346</v>
      </c>
      <c r="D237" s="2" t="n">
        <f aca="false">D236-C237</f>
        <v>53472.7159185941</v>
      </c>
      <c r="E237" s="2"/>
      <c r="F237" s="2"/>
      <c r="G237" s="2"/>
      <c r="H237" s="2"/>
      <c r="I237" s="2"/>
      <c r="J237" s="2"/>
    </row>
    <row r="238" customFormat="false" ht="17" hidden="false" customHeight="false" outlineLevel="0" collapsed="false">
      <c r="A238" s="2" t="n">
        <f aca="false">A237+1</f>
        <v>231</v>
      </c>
      <c r="B238" s="2" t="n">
        <f aca="false">D237*(B$2/1200)</f>
        <v>350.914698215774</v>
      </c>
      <c r="C238" s="2" t="n">
        <f aca="false">B$4-B238</f>
        <v>261.765301784226</v>
      </c>
      <c r="D238" s="2" t="n">
        <f aca="false">D237-C238</f>
        <v>53210.9506168099</v>
      </c>
      <c r="E238" s="2"/>
      <c r="F238" s="2"/>
      <c r="G238" s="2"/>
      <c r="H238" s="2"/>
      <c r="I238" s="2"/>
      <c r="J238" s="2"/>
    </row>
    <row r="239" customFormat="false" ht="17" hidden="false" customHeight="false" outlineLevel="0" collapsed="false">
      <c r="A239" s="2" t="n">
        <f aca="false">A238+1</f>
        <v>232</v>
      </c>
      <c r="B239" s="2" t="n">
        <f aca="false">D238*(B$2/1200)</f>
        <v>349.196863422815</v>
      </c>
      <c r="C239" s="2" t="n">
        <f aca="false">B$4-B239</f>
        <v>263.483136577185</v>
      </c>
      <c r="D239" s="2" t="n">
        <f aca="false">D238-C239</f>
        <v>52947.4674802327</v>
      </c>
      <c r="E239" s="2"/>
      <c r="F239" s="2"/>
      <c r="G239" s="2"/>
      <c r="H239" s="2"/>
      <c r="I239" s="2"/>
      <c r="J239" s="2"/>
    </row>
    <row r="240" customFormat="false" ht="17" hidden="false" customHeight="false" outlineLevel="0" collapsed="false">
      <c r="A240" s="2" t="n">
        <f aca="false">A239+1</f>
        <v>233</v>
      </c>
      <c r="B240" s="2" t="n">
        <f aca="false">D239*(B$2/1200)</f>
        <v>347.467755339027</v>
      </c>
      <c r="C240" s="2" t="n">
        <f aca="false">B$4-B240</f>
        <v>265.212244660973</v>
      </c>
      <c r="D240" s="2" t="n">
        <f aca="false">D239-C240</f>
        <v>52682.2552355717</v>
      </c>
      <c r="E240" s="2"/>
      <c r="F240" s="2"/>
      <c r="G240" s="2"/>
      <c r="H240" s="2"/>
      <c r="I240" s="2"/>
      <c r="J240" s="2"/>
    </row>
    <row r="241" customFormat="false" ht="17" hidden="false" customHeight="false" outlineLevel="0" collapsed="false">
      <c r="A241" s="2" t="n">
        <f aca="false">A240+1</f>
        <v>234</v>
      </c>
      <c r="B241" s="2" t="n">
        <f aca="false">D240*(B$2/1200)</f>
        <v>345.727299983439</v>
      </c>
      <c r="C241" s="2" t="n">
        <f aca="false">B$4-B241</f>
        <v>266.952700016561</v>
      </c>
      <c r="D241" s="2" t="n">
        <f aca="false">D240-C241</f>
        <v>52415.3025355552</v>
      </c>
      <c r="E241" s="2"/>
      <c r="F241" s="2"/>
      <c r="G241" s="2"/>
      <c r="H241" s="2"/>
      <c r="I241" s="2"/>
      <c r="J241" s="2"/>
    </row>
    <row r="242" customFormat="false" ht="17" hidden="false" customHeight="false" outlineLevel="0" collapsed="false">
      <c r="A242" s="2" t="n">
        <f aca="false">A241+1</f>
        <v>235</v>
      </c>
      <c r="B242" s="2" t="n">
        <f aca="false">D241*(B$2/1200)</f>
        <v>343.975422889581</v>
      </c>
      <c r="C242" s="2" t="n">
        <f aca="false">B$4-B242</f>
        <v>268.704577110419</v>
      </c>
      <c r="D242" s="2" t="n">
        <f aca="false">D241-C242</f>
        <v>52146.5979584448</v>
      </c>
      <c r="E242" s="2"/>
      <c r="F242" s="2"/>
      <c r="G242" s="2"/>
      <c r="H242" s="2"/>
      <c r="I242" s="2"/>
      <c r="J242" s="2"/>
    </row>
    <row r="243" customFormat="false" ht="17" hidden="false" customHeight="false" outlineLevel="0" collapsed="false">
      <c r="A243" s="2" t="n">
        <f aca="false">A242+1</f>
        <v>236</v>
      </c>
      <c r="B243" s="2" t="n">
        <f aca="false">D242*(B$2/1200)</f>
        <v>342.212049102294</v>
      </c>
      <c r="C243" s="2" t="n">
        <f aca="false">B$4-B243</f>
        <v>270.467950897706</v>
      </c>
      <c r="D243" s="2" t="n">
        <f aca="false">D242-C243</f>
        <v>51876.130007547</v>
      </c>
      <c r="E243" s="2"/>
      <c r="F243" s="2"/>
      <c r="G243" s="2"/>
      <c r="H243" s="2"/>
      <c r="I243" s="2"/>
      <c r="J243" s="2"/>
    </row>
    <row r="244" customFormat="false" ht="17" hidden="false" customHeight="false" outlineLevel="0" collapsed="false">
      <c r="A244" s="2" t="n">
        <f aca="false">A243+1</f>
        <v>237</v>
      </c>
      <c r="B244" s="2" t="n">
        <f aca="false">D243*(B$2/1200)</f>
        <v>340.437103174527</v>
      </c>
      <c r="C244" s="2" t="n">
        <f aca="false">B$4-B244</f>
        <v>272.242896825473</v>
      </c>
      <c r="D244" s="2" t="n">
        <f aca="false">D243-C244</f>
        <v>51603.8871107216</v>
      </c>
      <c r="E244" s="2"/>
      <c r="F244" s="2"/>
      <c r="G244" s="2"/>
      <c r="H244" s="2"/>
      <c r="I244" s="2"/>
      <c r="J244" s="2"/>
    </row>
    <row r="245" customFormat="false" ht="17" hidden="false" customHeight="false" outlineLevel="0" collapsed="false">
      <c r="A245" s="2" t="n">
        <f aca="false">A244+1</f>
        <v>238</v>
      </c>
      <c r="B245" s="2" t="n">
        <f aca="false">D244*(B$2/1200)</f>
        <v>338.65050916411</v>
      </c>
      <c r="C245" s="2" t="n">
        <f aca="false">B$4-B245</f>
        <v>274.02949083589</v>
      </c>
      <c r="D245" s="2" t="n">
        <f aca="false">D244-C245</f>
        <v>51329.8576198857</v>
      </c>
      <c r="E245" s="2"/>
      <c r="F245" s="2"/>
      <c r="G245" s="2"/>
      <c r="H245" s="2"/>
      <c r="I245" s="2"/>
      <c r="J245" s="2"/>
    </row>
    <row r="246" customFormat="false" ht="17" hidden="false" customHeight="false" outlineLevel="0" collapsed="false">
      <c r="A246" s="2" t="n">
        <f aca="false">A245+1</f>
        <v>239</v>
      </c>
      <c r="B246" s="2" t="n">
        <f aca="false">D245*(B$2/1200)</f>
        <v>336.8521906305</v>
      </c>
      <c r="C246" s="2" t="n">
        <f aca="false">B$4-B246</f>
        <v>275.8278093695</v>
      </c>
      <c r="D246" s="2" t="n">
        <f aca="false">D245-C246</f>
        <v>51054.0298105162</v>
      </c>
      <c r="E246" s="2"/>
      <c r="F246" s="2"/>
      <c r="G246" s="2"/>
      <c r="H246" s="2"/>
      <c r="I246" s="2"/>
      <c r="J246" s="2"/>
    </row>
    <row r="247" customFormat="false" ht="17" hidden="false" customHeight="false" outlineLevel="0" collapsed="false">
      <c r="A247" s="2" t="n">
        <f aca="false">A246+1</f>
        <v>240</v>
      </c>
      <c r="B247" s="2" t="n">
        <f aca="false">D246*(B$2/1200)</f>
        <v>335.042070631512</v>
      </c>
      <c r="C247" s="2" t="n">
        <f aca="false">B$4-B247</f>
        <v>277.637929368488</v>
      </c>
      <c r="D247" s="2" t="n">
        <f aca="false">D246-C247</f>
        <v>50776.3918811477</v>
      </c>
      <c r="E247" s="2"/>
      <c r="F247" s="2"/>
      <c r="G247" s="2"/>
      <c r="H247" s="2"/>
      <c r="I247" s="2"/>
      <c r="J247" s="2"/>
    </row>
    <row r="248" customFormat="false" ht="17" hidden="false" customHeight="false" outlineLevel="0" collapsed="false">
      <c r="A248" s="2" t="n">
        <f aca="false">A247+1</f>
        <v>241</v>
      </c>
      <c r="B248" s="2" t="n">
        <f aca="false">D247*(B$2/1200)</f>
        <v>333.220071720032</v>
      </c>
      <c r="C248" s="2" t="n">
        <f aca="false">B$4-B248</f>
        <v>279.459928279968</v>
      </c>
      <c r="D248" s="2" t="n">
        <f aca="false">D247-C248</f>
        <v>50496.9319528677</v>
      </c>
      <c r="E248" s="2"/>
      <c r="F248" s="2"/>
      <c r="G248" s="2"/>
      <c r="H248" s="2"/>
      <c r="I248" s="2"/>
      <c r="J248" s="2"/>
    </row>
    <row r="249" customFormat="false" ht="17" hidden="false" customHeight="false" outlineLevel="0" collapsed="false">
      <c r="A249" s="2" t="n">
        <f aca="false">A248+1</f>
        <v>242</v>
      </c>
      <c r="B249" s="2" t="n">
        <f aca="false">D248*(B$2/1200)</f>
        <v>331.386115940694</v>
      </c>
      <c r="C249" s="2" t="n">
        <f aca="false">B$4-B249</f>
        <v>281.293884059306</v>
      </c>
      <c r="D249" s="2" t="n">
        <f aca="false">D248-C249</f>
        <v>50215.6380688084</v>
      </c>
      <c r="E249" s="2"/>
      <c r="F249" s="2"/>
      <c r="G249" s="2"/>
      <c r="H249" s="2"/>
      <c r="I249" s="2"/>
      <c r="J249" s="2"/>
    </row>
    <row r="250" customFormat="false" ht="17" hidden="false" customHeight="false" outlineLevel="0" collapsed="false">
      <c r="A250" s="2" t="n">
        <f aca="false">A249+1</f>
        <v>243</v>
      </c>
      <c r="B250" s="2" t="n">
        <f aca="false">D249*(B$2/1200)</f>
        <v>329.540124826555</v>
      </c>
      <c r="C250" s="2" t="n">
        <f aca="false">B$4-B250</f>
        <v>283.139875173445</v>
      </c>
      <c r="D250" s="2" t="n">
        <f aca="false">D249-C250</f>
        <v>49932.498193635</v>
      </c>
      <c r="E250" s="2"/>
      <c r="F250" s="2"/>
      <c r="G250" s="2"/>
      <c r="H250" s="2"/>
      <c r="I250" s="2"/>
      <c r="J250" s="2"/>
    </row>
    <row r="251" customFormat="false" ht="17" hidden="false" customHeight="false" outlineLevel="0" collapsed="false">
      <c r="A251" s="2" t="n">
        <f aca="false">A250+1</f>
        <v>244</v>
      </c>
      <c r="B251" s="2" t="n">
        <f aca="false">D250*(B$2/1200)</f>
        <v>327.682019395729</v>
      </c>
      <c r="C251" s="2" t="n">
        <f aca="false">B$4-B251</f>
        <v>284.997980604271</v>
      </c>
      <c r="D251" s="2" t="n">
        <f aca="false">D250-C251</f>
        <v>49647.5002130307</v>
      </c>
      <c r="E251" s="2"/>
      <c r="F251" s="2"/>
      <c r="G251" s="2"/>
      <c r="H251" s="2"/>
      <c r="I251" s="2"/>
      <c r="J251" s="2"/>
    </row>
    <row r="252" customFormat="false" ht="17" hidden="false" customHeight="false" outlineLevel="0" collapsed="false">
      <c r="A252" s="2" t="n">
        <f aca="false">A251+1</f>
        <v>245</v>
      </c>
      <c r="B252" s="2" t="n">
        <f aca="false">D251*(B$2/1200)</f>
        <v>325.811720148014</v>
      </c>
      <c r="C252" s="2" t="n">
        <f aca="false">B$4-B252</f>
        <v>286.868279851986</v>
      </c>
      <c r="D252" s="2" t="n">
        <f aca="false">D251-C252</f>
        <v>49360.6319331787</v>
      </c>
      <c r="E252" s="2"/>
      <c r="F252" s="2"/>
      <c r="G252" s="2"/>
      <c r="H252" s="2"/>
      <c r="I252" s="2"/>
      <c r="J252" s="2"/>
    </row>
    <row r="253" customFormat="false" ht="17" hidden="false" customHeight="false" outlineLevel="0" collapsed="false">
      <c r="A253" s="2" t="n">
        <f aca="false">A252+1</f>
        <v>246</v>
      </c>
      <c r="B253" s="2" t="n">
        <f aca="false">D252*(B$2/1200)</f>
        <v>323.929147061485</v>
      </c>
      <c r="C253" s="2" t="n">
        <f aca="false">B$4-B253</f>
        <v>288.750852938515</v>
      </c>
      <c r="D253" s="2" t="n">
        <f aca="false">D252-C253</f>
        <v>49071.8810802402</v>
      </c>
      <c r="E253" s="2"/>
      <c r="F253" s="2"/>
      <c r="G253" s="2"/>
      <c r="H253" s="2"/>
      <c r="I253" s="2"/>
      <c r="J253" s="2"/>
    </row>
    <row r="254" customFormat="false" ht="17" hidden="false" customHeight="false" outlineLevel="0" collapsed="false">
      <c r="A254" s="2" t="n">
        <f aca="false">A253+1</f>
        <v>247</v>
      </c>
      <c r="B254" s="2" t="n">
        <f aca="false">D253*(B$2/1200)</f>
        <v>322.034219589076</v>
      </c>
      <c r="C254" s="2" t="n">
        <f aca="false">B$4-B254</f>
        <v>290.645780410924</v>
      </c>
      <c r="D254" s="2" t="n">
        <f aca="false">D253-C254</f>
        <v>48781.2352998293</v>
      </c>
      <c r="E254" s="2"/>
      <c r="F254" s="2"/>
      <c r="G254" s="2"/>
      <c r="H254" s="2"/>
      <c r="I254" s="2"/>
      <c r="J254" s="2"/>
    </row>
    <row r="255" customFormat="false" ht="17" hidden="false" customHeight="false" outlineLevel="0" collapsed="false">
      <c r="A255" s="2" t="n">
        <f aca="false">A254+1</f>
        <v>248</v>
      </c>
      <c r="B255" s="2" t="n">
        <f aca="false">D254*(B$2/1200)</f>
        <v>320.12685665513</v>
      </c>
      <c r="C255" s="2" t="n">
        <f aca="false">B$4-B255</f>
        <v>292.55314334487</v>
      </c>
      <c r="D255" s="2" t="n">
        <f aca="false">D254-C255</f>
        <v>48488.6821564844</v>
      </c>
      <c r="E255" s="2"/>
      <c r="F255" s="2"/>
      <c r="G255" s="2"/>
      <c r="H255" s="2"/>
      <c r="I255" s="2"/>
      <c r="J255" s="2"/>
    </row>
    <row r="256" customFormat="false" ht="17" hidden="false" customHeight="false" outlineLevel="0" collapsed="false">
      <c r="A256" s="2" t="n">
        <f aca="false">A255+1</f>
        <v>249</v>
      </c>
      <c r="B256" s="2" t="n">
        <f aca="false">D255*(B$2/1200)</f>
        <v>318.206976651929</v>
      </c>
      <c r="C256" s="2" t="n">
        <f aca="false">B$4-B256</f>
        <v>294.473023348071</v>
      </c>
      <c r="D256" s="2" t="n">
        <f aca="false">D255-C256</f>
        <v>48194.2091331363</v>
      </c>
      <c r="E256" s="2"/>
      <c r="F256" s="2"/>
      <c r="G256" s="2"/>
      <c r="H256" s="2"/>
      <c r="I256" s="2"/>
      <c r="J256" s="2"/>
    </row>
    <row r="257" customFormat="false" ht="17" hidden="false" customHeight="false" outlineLevel="0" collapsed="false">
      <c r="A257" s="2" t="n">
        <f aca="false">A256+1</f>
        <v>250</v>
      </c>
      <c r="B257" s="2" t="n">
        <f aca="false">D256*(B$2/1200)</f>
        <v>316.274497436207</v>
      </c>
      <c r="C257" s="2" t="n">
        <f aca="false">B$4-B257</f>
        <v>296.405502563793</v>
      </c>
      <c r="D257" s="2" t="n">
        <f aca="false">D256-C257</f>
        <v>47897.8036305725</v>
      </c>
      <c r="E257" s="2"/>
      <c r="F257" s="2"/>
      <c r="G257" s="2"/>
      <c r="H257" s="2"/>
      <c r="I257" s="2"/>
      <c r="J257" s="2"/>
    </row>
    <row r="258" customFormat="false" ht="17" hidden="false" customHeight="false" outlineLevel="0" collapsed="false">
      <c r="A258" s="2" t="n">
        <f aca="false">A257+1</f>
        <v>251</v>
      </c>
      <c r="B258" s="2" t="n">
        <f aca="false">D257*(B$2/1200)</f>
        <v>314.329336325632</v>
      </c>
      <c r="C258" s="2" t="n">
        <f aca="false">B$4-B258</f>
        <v>298.350663674368</v>
      </c>
      <c r="D258" s="2" t="n">
        <f aca="false">D257-C258</f>
        <v>47599.4529668982</v>
      </c>
      <c r="E258" s="2"/>
      <c r="F258" s="2"/>
      <c r="G258" s="2"/>
      <c r="H258" s="2"/>
      <c r="I258" s="2"/>
      <c r="J258" s="2"/>
    </row>
    <row r="259" customFormat="false" ht="17" hidden="false" customHeight="false" outlineLevel="0" collapsed="false">
      <c r="A259" s="2" t="n">
        <f aca="false">A258+1</f>
        <v>252</v>
      </c>
      <c r="B259" s="2" t="n">
        <f aca="false">D258*(B$2/1200)</f>
        <v>312.371410095269</v>
      </c>
      <c r="C259" s="2" t="n">
        <f aca="false">B$4-B259</f>
        <v>300.308589904731</v>
      </c>
      <c r="D259" s="2" t="n">
        <f aca="false">D258-C259</f>
        <v>47299.1443769934</v>
      </c>
      <c r="E259" s="2"/>
      <c r="F259" s="2"/>
      <c r="G259" s="2"/>
      <c r="H259" s="2"/>
      <c r="I259" s="2"/>
      <c r="J259" s="2"/>
    </row>
    <row r="260" customFormat="false" ht="17" hidden="false" customHeight="false" outlineLevel="0" collapsed="false">
      <c r="A260" s="2" t="n">
        <f aca="false">A259+1</f>
        <v>253</v>
      </c>
      <c r="B260" s="2" t="n">
        <f aca="false">D259*(B$2/1200)</f>
        <v>310.400634974019</v>
      </c>
      <c r="C260" s="2" t="n">
        <f aca="false">B$4-B260</f>
        <v>302.279365025981</v>
      </c>
      <c r="D260" s="2" t="n">
        <f aca="false">D259-C260</f>
        <v>46996.8650119675</v>
      </c>
      <c r="E260" s="2"/>
      <c r="F260" s="2"/>
      <c r="G260" s="2"/>
      <c r="H260" s="2"/>
      <c r="I260" s="2"/>
      <c r="J260" s="2"/>
    </row>
    <row r="261" customFormat="false" ht="17" hidden="false" customHeight="false" outlineLevel="0" collapsed="false">
      <c r="A261" s="2" t="n">
        <f aca="false">A260+1</f>
        <v>254</v>
      </c>
      <c r="B261" s="2" t="n">
        <f aca="false">D260*(B$2/1200)</f>
        <v>308.416926641036</v>
      </c>
      <c r="C261" s="2" t="n">
        <f aca="false">B$4-B261</f>
        <v>304.263073358964</v>
      </c>
      <c r="D261" s="2" t="n">
        <f aca="false">D260-C261</f>
        <v>46692.6019386085</v>
      </c>
      <c r="E261" s="2"/>
      <c r="F261" s="2"/>
      <c r="G261" s="2"/>
      <c r="H261" s="2"/>
      <c r="I261" s="2"/>
      <c r="J261" s="2"/>
    </row>
    <row r="262" customFormat="false" ht="17" hidden="false" customHeight="false" outlineLevel="0" collapsed="false">
      <c r="A262" s="2" t="n">
        <f aca="false">A261+1</f>
        <v>255</v>
      </c>
      <c r="B262" s="2" t="n">
        <f aca="false">D261*(B$2/1200)</f>
        <v>306.420200222118</v>
      </c>
      <c r="C262" s="2" t="n">
        <f aca="false">B$4-B262</f>
        <v>306.259799777882</v>
      </c>
      <c r="D262" s="2" t="n">
        <f aca="false">D261-C262</f>
        <v>46386.3421388306</v>
      </c>
      <c r="E262" s="2"/>
      <c r="F262" s="2"/>
      <c r="G262" s="2"/>
      <c r="H262" s="2"/>
      <c r="I262" s="2"/>
      <c r="J262" s="2"/>
    </row>
    <row r="263" customFormat="false" ht="17" hidden="false" customHeight="false" outlineLevel="0" collapsed="false">
      <c r="A263" s="2" t="n">
        <f aca="false">A262+1</f>
        <v>256</v>
      </c>
      <c r="B263" s="2" t="n">
        <f aca="false">D262*(B$2/1200)</f>
        <v>304.410370286076</v>
      </c>
      <c r="C263" s="2" t="n">
        <f aca="false">B$4-B263</f>
        <v>308.269629713924</v>
      </c>
      <c r="D263" s="2" t="n">
        <f aca="false">D262-C263</f>
        <v>46078.0725091167</v>
      </c>
      <c r="E263" s="2"/>
      <c r="F263" s="2"/>
      <c r="G263" s="2"/>
      <c r="H263" s="2"/>
      <c r="I263" s="2"/>
      <c r="J263" s="2"/>
    </row>
    <row r="264" customFormat="false" ht="17" hidden="false" customHeight="false" outlineLevel="0" collapsed="false">
      <c r="A264" s="2" t="n">
        <f aca="false">A263+1</f>
        <v>257</v>
      </c>
      <c r="B264" s="2" t="n">
        <f aca="false">D263*(B$2/1200)</f>
        <v>302.387350841078</v>
      </c>
      <c r="C264" s="2" t="n">
        <f aca="false">B$4-B264</f>
        <v>310.292649158922</v>
      </c>
      <c r="D264" s="2" t="n">
        <f aca="false">D263-C264</f>
        <v>45767.7798599578</v>
      </c>
      <c r="E264" s="2"/>
      <c r="F264" s="2"/>
      <c r="G264" s="2"/>
      <c r="H264" s="2"/>
      <c r="I264" s="2"/>
      <c r="J264" s="2"/>
    </row>
    <row r="265" customFormat="false" ht="17" hidden="false" customHeight="false" outlineLevel="0" collapsed="false">
      <c r="A265" s="2" t="n">
        <f aca="false">A264+1</f>
        <v>258</v>
      </c>
      <c r="B265" s="2" t="n">
        <f aca="false">D264*(B$2/1200)</f>
        <v>300.351055330973</v>
      </c>
      <c r="C265" s="2" t="n">
        <f aca="false">B$4-B265</f>
        <v>312.328944669027</v>
      </c>
      <c r="D265" s="2" t="n">
        <f aca="false">D264-C265</f>
        <v>45455.4509152888</v>
      </c>
      <c r="E265" s="2"/>
      <c r="F265" s="2"/>
      <c r="G265" s="2"/>
      <c r="H265" s="2"/>
      <c r="I265" s="2"/>
      <c r="J265" s="2"/>
    </row>
    <row r="266" customFormat="false" ht="17" hidden="false" customHeight="false" outlineLevel="0" collapsed="false">
      <c r="A266" s="2" t="n">
        <f aca="false">A265+1</f>
        <v>259</v>
      </c>
      <c r="B266" s="2" t="n">
        <f aca="false">D265*(B$2/1200)</f>
        <v>298.301396631582</v>
      </c>
      <c r="C266" s="2" t="n">
        <f aca="false">B$4-B266</f>
        <v>314.378603368418</v>
      </c>
      <c r="D266" s="2" t="n">
        <f aca="false">D265-C266</f>
        <v>45141.0723119203</v>
      </c>
      <c r="E266" s="2"/>
      <c r="F266" s="2"/>
      <c r="G266" s="2"/>
      <c r="H266" s="2"/>
      <c r="I266" s="2"/>
      <c r="J266" s="2"/>
    </row>
    <row r="267" customFormat="false" ht="17" hidden="false" customHeight="false" outlineLevel="0" collapsed="false">
      <c r="A267" s="2" t="n">
        <f aca="false">A266+1</f>
        <v>260</v>
      </c>
      <c r="B267" s="2" t="n">
        <f aca="false">D266*(B$2/1200)</f>
        <v>296.238287046977</v>
      </c>
      <c r="C267" s="2" t="n">
        <f aca="false">B$4-B267</f>
        <v>316.441712953023</v>
      </c>
      <c r="D267" s="2" t="n">
        <f aca="false">D266-C267</f>
        <v>44824.6305989673</v>
      </c>
      <c r="E267" s="2"/>
      <c r="F267" s="2"/>
      <c r="G267" s="2"/>
      <c r="H267" s="2"/>
      <c r="I267" s="2"/>
      <c r="J267" s="2"/>
    </row>
    <row r="268" customFormat="false" ht="17" hidden="false" customHeight="false" outlineLevel="0" collapsed="false">
      <c r="A268" s="2" t="n">
        <f aca="false">A267+1</f>
        <v>261</v>
      </c>
      <c r="B268" s="2" t="n">
        <f aca="false">D267*(B$2/1200)</f>
        <v>294.161638305723</v>
      </c>
      <c r="C268" s="2" t="n">
        <f aca="false">B$4-B268</f>
        <v>318.518361694277</v>
      </c>
      <c r="D268" s="2" t="n">
        <f aca="false">D267-C268</f>
        <v>44506.112237273</v>
      </c>
      <c r="E268" s="2"/>
      <c r="F268" s="2"/>
      <c r="G268" s="2"/>
      <c r="H268" s="2"/>
      <c r="I268" s="2"/>
      <c r="J268" s="2"/>
    </row>
    <row r="269" customFormat="false" ht="17" hidden="false" customHeight="false" outlineLevel="0" collapsed="false">
      <c r="A269" s="2" t="n">
        <f aca="false">A268+1</f>
        <v>262</v>
      </c>
      <c r="B269" s="2" t="n">
        <f aca="false">D268*(B$2/1200)</f>
        <v>292.071361557104</v>
      </c>
      <c r="C269" s="2" t="n">
        <f aca="false">B$4-B269</f>
        <v>320.608638442896</v>
      </c>
      <c r="D269" s="2" t="n">
        <f aca="false">D268-C269</f>
        <v>44185.5035988301</v>
      </c>
      <c r="E269" s="2"/>
      <c r="F269" s="2"/>
      <c r="G269" s="2"/>
      <c r="H269" s="2"/>
      <c r="I269" s="2"/>
      <c r="J269" s="2"/>
    </row>
    <row r="270" customFormat="false" ht="17" hidden="false" customHeight="false" outlineLevel="0" collapsed="false">
      <c r="A270" s="2" t="n">
        <f aca="false">A269+1</f>
        <v>263</v>
      </c>
      <c r="B270" s="2" t="n">
        <f aca="false">D269*(B$2/1200)</f>
        <v>289.967367367323</v>
      </c>
      <c r="C270" s="2" t="n">
        <f aca="false">B$4-B270</f>
        <v>322.712632632677</v>
      </c>
      <c r="D270" s="2" t="n">
        <f aca="false">D269-C270</f>
        <v>43862.7909661975</v>
      </c>
      <c r="E270" s="2"/>
      <c r="F270" s="2"/>
      <c r="G270" s="2"/>
      <c r="H270" s="2"/>
      <c r="I270" s="2"/>
      <c r="J270" s="2"/>
    </row>
    <row r="271" customFormat="false" ht="17" hidden="false" customHeight="false" outlineLevel="0" collapsed="false">
      <c r="A271" s="2" t="n">
        <f aca="false">A270+1</f>
        <v>264</v>
      </c>
      <c r="B271" s="2" t="n">
        <f aca="false">D270*(B$2/1200)</f>
        <v>287.849565715671</v>
      </c>
      <c r="C271" s="2" t="n">
        <f aca="false">B$4-B271</f>
        <v>324.830434284329</v>
      </c>
      <c r="D271" s="2" t="n">
        <f aca="false">D270-C271</f>
        <v>43537.9605319131</v>
      </c>
      <c r="E271" s="2"/>
      <c r="F271" s="2"/>
      <c r="G271" s="2"/>
      <c r="H271" s="2"/>
      <c r="I271" s="2"/>
      <c r="J271" s="2"/>
    </row>
    <row r="272" customFormat="false" ht="17" hidden="false" customHeight="false" outlineLevel="0" collapsed="false">
      <c r="A272" s="2" t="n">
        <f aca="false">A271+1</f>
        <v>265</v>
      </c>
      <c r="B272" s="2" t="n">
        <f aca="false">D271*(B$2/1200)</f>
        <v>285.71786599068</v>
      </c>
      <c r="C272" s="2" t="n">
        <f aca="false">B$4-B272</f>
        <v>326.96213400932</v>
      </c>
      <c r="D272" s="2" t="n">
        <f aca="false">D271-C272</f>
        <v>43210.9983979038</v>
      </c>
      <c r="E272" s="2"/>
      <c r="F272" s="2"/>
      <c r="G272" s="2"/>
      <c r="H272" s="2"/>
      <c r="I272" s="2"/>
      <c r="J272" s="2"/>
    </row>
    <row r="273" customFormat="false" ht="17" hidden="false" customHeight="false" outlineLevel="0" collapsed="false">
      <c r="A273" s="2" t="n">
        <f aca="false">A272+1</f>
        <v>266</v>
      </c>
      <c r="B273" s="2" t="n">
        <f aca="false">D272*(B$2/1200)</f>
        <v>283.572176986244</v>
      </c>
      <c r="C273" s="2" t="n">
        <f aca="false">B$4-B273</f>
        <v>329.107823013756</v>
      </c>
      <c r="D273" s="2" t="n">
        <f aca="false">D272-C273</f>
        <v>42881.8905748901</v>
      </c>
      <c r="E273" s="2"/>
      <c r="F273" s="2"/>
      <c r="G273" s="2"/>
      <c r="H273" s="2"/>
      <c r="I273" s="2"/>
      <c r="J273" s="2"/>
    </row>
    <row r="274" customFormat="false" ht="17" hidden="false" customHeight="false" outlineLevel="0" collapsed="false">
      <c r="A274" s="2" t="n">
        <f aca="false">A273+1</f>
        <v>267</v>
      </c>
      <c r="B274" s="2" t="n">
        <f aca="false">D273*(B$2/1200)</f>
        <v>281.412406897716</v>
      </c>
      <c r="C274" s="2" t="n">
        <f aca="false">B$4-B274</f>
        <v>331.267593102284</v>
      </c>
      <c r="D274" s="2" t="n">
        <f aca="false">D273-C274</f>
        <v>42550.6229817878</v>
      </c>
      <c r="E274" s="2"/>
      <c r="F274" s="2"/>
      <c r="G274" s="2"/>
      <c r="H274" s="2"/>
      <c r="I274" s="2"/>
      <c r="J274" s="2"/>
    </row>
    <row r="275" customFormat="false" ht="17" hidden="false" customHeight="false" outlineLevel="0" collapsed="false">
      <c r="A275" s="2" t="n">
        <f aca="false">A274+1</f>
        <v>268</v>
      </c>
      <c r="B275" s="2" t="n">
        <f aca="false">D274*(B$2/1200)</f>
        <v>279.238463317982</v>
      </c>
      <c r="C275" s="2" t="n">
        <f aca="false">B$4-B275</f>
        <v>333.441536682018</v>
      </c>
      <c r="D275" s="2" t="n">
        <f aca="false">D274-C275</f>
        <v>42217.1814451058</v>
      </c>
      <c r="E275" s="2"/>
      <c r="F275" s="2"/>
      <c r="G275" s="2"/>
      <c r="H275" s="2"/>
      <c r="I275" s="2"/>
      <c r="J275" s="2"/>
    </row>
    <row r="276" customFormat="false" ht="17" hidden="false" customHeight="false" outlineLevel="0" collapsed="false">
      <c r="A276" s="2" t="n">
        <f aca="false">A275+1</f>
        <v>269</v>
      </c>
      <c r="B276" s="2" t="n">
        <f aca="false">D275*(B$2/1200)</f>
        <v>277.050253233507</v>
      </c>
      <c r="C276" s="2" t="n">
        <f aca="false">B$4-B276</f>
        <v>335.629746766493</v>
      </c>
      <c r="D276" s="2" t="n">
        <f aca="false">D275-C276</f>
        <v>41881.5516983393</v>
      </c>
      <c r="E276" s="2"/>
      <c r="F276" s="2"/>
      <c r="G276" s="2"/>
      <c r="H276" s="2"/>
      <c r="I276" s="2"/>
      <c r="J276" s="2"/>
    </row>
    <row r="277" customFormat="false" ht="17" hidden="false" customHeight="false" outlineLevel="0" collapsed="false">
      <c r="A277" s="2" t="n">
        <f aca="false">A276+1</f>
        <v>270</v>
      </c>
      <c r="B277" s="2" t="n">
        <f aca="false">D276*(B$2/1200)</f>
        <v>274.847683020352</v>
      </c>
      <c r="C277" s="2" t="n">
        <f aca="false">B$4-B277</f>
        <v>337.832316979648</v>
      </c>
      <c r="D277" s="2" t="n">
        <f aca="false">D276-C277</f>
        <v>41543.7193813596</v>
      </c>
      <c r="E277" s="2"/>
      <c r="F277" s="2"/>
      <c r="G277" s="2"/>
      <c r="H277" s="2"/>
      <c r="I277" s="2"/>
      <c r="J277" s="2"/>
    </row>
    <row r="278" customFormat="false" ht="17" hidden="false" customHeight="false" outlineLevel="0" collapsed="false">
      <c r="A278" s="2" t="n">
        <f aca="false">A277+1</f>
        <v>271</v>
      </c>
      <c r="B278" s="2" t="n">
        <f aca="false">D277*(B$2/1200)</f>
        <v>272.630658440173</v>
      </c>
      <c r="C278" s="2" t="n">
        <f aca="false">B$4-B278</f>
        <v>340.049341559827</v>
      </c>
      <c r="D278" s="2" t="n">
        <f aca="false">D277-C278</f>
        <v>41203.6700397998</v>
      </c>
      <c r="E278" s="2"/>
      <c r="F278" s="2"/>
      <c r="G278" s="2"/>
      <c r="H278" s="2"/>
      <c r="I278" s="2"/>
      <c r="J278" s="2"/>
    </row>
    <row r="279" customFormat="false" ht="17" hidden="false" customHeight="false" outlineLevel="0" collapsed="false">
      <c r="A279" s="2" t="n">
        <f aca="false">A278+1</f>
        <v>272</v>
      </c>
      <c r="B279" s="2" t="n">
        <f aca="false">D278*(B$2/1200)</f>
        <v>270.399084636186</v>
      </c>
      <c r="C279" s="2" t="n">
        <f aca="false">B$4-B279</f>
        <v>342.280915363814</v>
      </c>
      <c r="D279" s="2" t="n">
        <f aca="false">D278-C279</f>
        <v>40861.389124436</v>
      </c>
      <c r="E279" s="2"/>
      <c r="F279" s="2"/>
      <c r="G279" s="2"/>
      <c r="H279" s="2"/>
      <c r="I279" s="2"/>
      <c r="J279" s="2"/>
    </row>
    <row r="280" customFormat="false" ht="17" hidden="false" customHeight="false" outlineLevel="0" collapsed="false">
      <c r="A280" s="2" t="n">
        <f aca="false">A279+1</f>
        <v>273</v>
      </c>
      <c r="B280" s="2" t="n">
        <f aca="false">D279*(B$2/1200)</f>
        <v>268.152866129111</v>
      </c>
      <c r="C280" s="2" t="n">
        <f aca="false">B$4-B280</f>
        <v>344.527133870889</v>
      </c>
      <c r="D280" s="2" t="n">
        <f aca="false">D279-C280</f>
        <v>40516.8619905651</v>
      </c>
      <c r="E280" s="2"/>
      <c r="F280" s="2"/>
      <c r="G280" s="2"/>
      <c r="H280" s="2"/>
      <c r="I280" s="2"/>
      <c r="J280" s="2"/>
    </row>
    <row r="281" customFormat="false" ht="17" hidden="false" customHeight="false" outlineLevel="0" collapsed="false">
      <c r="A281" s="2" t="n">
        <f aca="false">A280+1</f>
        <v>274</v>
      </c>
      <c r="B281" s="2" t="n">
        <f aca="false">D280*(B$2/1200)</f>
        <v>265.891906813083</v>
      </c>
      <c r="C281" s="2" t="n">
        <f aca="false">B$4-B281</f>
        <v>346.788093186917</v>
      </c>
      <c r="D281" s="2" t="n">
        <f aca="false">D280-C281</f>
        <v>40170.0738973782</v>
      </c>
      <c r="E281" s="2"/>
      <c r="F281" s="2"/>
      <c r="G281" s="2"/>
      <c r="H281" s="2"/>
      <c r="I281" s="2"/>
      <c r="J281" s="2"/>
    </row>
    <row r="282" customFormat="false" ht="17" hidden="false" customHeight="false" outlineLevel="0" collapsed="false">
      <c r="A282" s="2" t="n">
        <f aca="false">A281+1</f>
        <v>275</v>
      </c>
      <c r="B282" s="2" t="n">
        <f aca="false">D281*(B$2/1200)</f>
        <v>263.616109951544</v>
      </c>
      <c r="C282" s="2" t="n">
        <f aca="false">B$4-B282</f>
        <v>349.063890048456</v>
      </c>
      <c r="D282" s="2" t="n">
        <f aca="false">D281-C282</f>
        <v>39821.0100073297</v>
      </c>
      <c r="E282" s="2"/>
      <c r="F282" s="2"/>
      <c r="G282" s="2"/>
      <c r="H282" s="2"/>
      <c r="I282" s="2"/>
      <c r="J282" s="2"/>
    </row>
    <row r="283" customFormat="false" ht="17" hidden="false" customHeight="false" outlineLevel="0" collapsed="false">
      <c r="A283" s="2" t="n">
        <f aca="false">A282+1</f>
        <v>276</v>
      </c>
      <c r="B283" s="2" t="n">
        <f aca="false">D282*(B$2/1200)</f>
        <v>261.325378173101</v>
      </c>
      <c r="C283" s="2" t="n">
        <f aca="false">B$4-B283</f>
        <v>351.354621826899</v>
      </c>
      <c r="D283" s="2" t="n">
        <f aca="false">D282-C283</f>
        <v>39469.6553855028</v>
      </c>
      <c r="E283" s="2"/>
      <c r="F283" s="2"/>
      <c r="G283" s="2"/>
      <c r="H283" s="2"/>
      <c r="I283" s="2"/>
      <c r="J283" s="2"/>
    </row>
    <row r="284" customFormat="false" ht="17" hidden="false" customHeight="false" outlineLevel="0" collapsed="false">
      <c r="A284" s="2" t="n">
        <f aca="false">A283+1</f>
        <v>277</v>
      </c>
      <c r="B284" s="2" t="n">
        <f aca="false">D283*(B$2/1200)</f>
        <v>259.019613467362</v>
      </c>
      <c r="C284" s="2" t="n">
        <f aca="false">B$4-B284</f>
        <v>353.660386532638</v>
      </c>
      <c r="D284" s="2" t="n">
        <f aca="false">D283-C284</f>
        <v>39115.9949989702</v>
      </c>
      <c r="E284" s="2"/>
      <c r="F284" s="2"/>
      <c r="G284" s="2"/>
      <c r="H284" s="2"/>
      <c r="I284" s="2"/>
      <c r="J284" s="2"/>
    </row>
    <row r="285" customFormat="false" ht="17" hidden="false" customHeight="false" outlineLevel="0" collapsed="false">
      <c r="A285" s="2" t="n">
        <f aca="false">A284+1</f>
        <v>278</v>
      </c>
      <c r="B285" s="2" t="n">
        <f aca="false">D284*(B$2/1200)</f>
        <v>256.698717180742</v>
      </c>
      <c r="C285" s="2" t="n">
        <f aca="false">B$4-B285</f>
        <v>355.981282819258</v>
      </c>
      <c r="D285" s="2" t="n">
        <f aca="false">D284-C285</f>
        <v>38760.0137161509</v>
      </c>
      <c r="E285" s="2"/>
      <c r="F285" s="2"/>
      <c r="G285" s="2"/>
      <c r="H285" s="2"/>
      <c r="I285" s="2"/>
      <c r="J285" s="2"/>
    </row>
    <row r="286" customFormat="false" ht="17" hidden="false" customHeight="false" outlineLevel="0" collapsed="false">
      <c r="A286" s="2" t="n">
        <f aca="false">A285+1</f>
        <v>279</v>
      </c>
      <c r="B286" s="2" t="n">
        <f aca="false">D285*(B$2/1200)</f>
        <v>254.36259001224</v>
      </c>
      <c r="C286" s="2" t="n">
        <f aca="false">B$4-B286</f>
        <v>358.31740998776</v>
      </c>
      <c r="D286" s="2" t="n">
        <f aca="false">D285-C286</f>
        <v>38401.6963061632</v>
      </c>
      <c r="E286" s="2"/>
      <c r="F286" s="2"/>
      <c r="G286" s="2"/>
      <c r="H286" s="2"/>
      <c r="I286" s="2"/>
      <c r="J286" s="2"/>
    </row>
    <row r="287" customFormat="false" ht="17" hidden="false" customHeight="false" outlineLevel="0" collapsed="false">
      <c r="A287" s="2" t="n">
        <f aca="false">A286+1</f>
        <v>280</v>
      </c>
      <c r="B287" s="2" t="n">
        <f aca="false">D286*(B$2/1200)</f>
        <v>252.011132009196</v>
      </c>
      <c r="C287" s="2" t="n">
        <f aca="false">B$4-B287</f>
        <v>360.668867990804</v>
      </c>
      <c r="D287" s="2" t="n">
        <f aca="false">D286-C287</f>
        <v>38041.0274381724</v>
      </c>
      <c r="E287" s="2"/>
      <c r="F287" s="2"/>
      <c r="G287" s="2"/>
      <c r="H287" s="2"/>
      <c r="I287" s="2"/>
      <c r="J287" s="2"/>
    </row>
    <row r="288" customFormat="false" ht="17" hidden="false" customHeight="false" outlineLevel="0" collapsed="false">
      <c r="A288" s="2" t="n">
        <f aca="false">A287+1</f>
        <v>281</v>
      </c>
      <c r="B288" s="2" t="n">
        <f aca="false">D287*(B$2/1200)</f>
        <v>249.644242563006</v>
      </c>
      <c r="C288" s="2" t="n">
        <f aca="false">B$4-B288</f>
        <v>363.035757436994</v>
      </c>
      <c r="D288" s="2" t="n">
        <f aca="false">D287-C288</f>
        <v>37677.9916807354</v>
      </c>
      <c r="E288" s="2"/>
      <c r="F288" s="2"/>
      <c r="G288" s="2"/>
      <c r="H288" s="2"/>
      <c r="I288" s="2"/>
      <c r="J288" s="2"/>
    </row>
    <row r="289" customFormat="false" ht="17" hidden="false" customHeight="false" outlineLevel="0" collapsed="false">
      <c r="A289" s="2" t="n">
        <f aca="false">A288+1</f>
        <v>282</v>
      </c>
      <c r="B289" s="2" t="n">
        <f aca="false">D288*(B$2/1200)</f>
        <v>247.261820404826</v>
      </c>
      <c r="C289" s="2" t="n">
        <f aca="false">B$4-B289</f>
        <v>365.418179595174</v>
      </c>
      <c r="D289" s="2" t="n">
        <f aca="false">D288-C289</f>
        <v>37312.5735011402</v>
      </c>
      <c r="E289" s="2"/>
      <c r="F289" s="2"/>
      <c r="G289" s="2"/>
      <c r="H289" s="2"/>
      <c r="I289" s="2"/>
      <c r="J289" s="2"/>
    </row>
    <row r="290" customFormat="false" ht="17" hidden="false" customHeight="false" outlineLevel="0" collapsed="false">
      <c r="A290" s="2" t="n">
        <f aca="false">A289+1</f>
        <v>283</v>
      </c>
      <c r="B290" s="2" t="n">
        <f aca="false">D289*(B$2/1200)</f>
        <v>244.863763601233</v>
      </c>
      <c r="C290" s="2" t="n">
        <f aca="false">B$4-B290</f>
        <v>367.816236398767</v>
      </c>
      <c r="D290" s="2" t="n">
        <f aca="false">D289-C290</f>
        <v>36944.7572647414</v>
      </c>
      <c r="E290" s="2"/>
      <c r="F290" s="2"/>
      <c r="G290" s="2"/>
      <c r="H290" s="2"/>
      <c r="I290" s="2"/>
      <c r="J290" s="2"/>
    </row>
    <row r="291" customFormat="false" ht="17" hidden="false" customHeight="false" outlineLevel="0" collapsed="false">
      <c r="A291" s="2" t="n">
        <f aca="false">A290+1</f>
        <v>284</v>
      </c>
      <c r="B291" s="2" t="n">
        <f aca="false">D290*(B$2/1200)</f>
        <v>242.449969549866</v>
      </c>
      <c r="C291" s="2" t="n">
        <f aca="false">B$4-B291</f>
        <v>370.230030450134</v>
      </c>
      <c r="D291" s="2" t="n">
        <f aca="false">D290-C291</f>
        <v>36574.5272342913</v>
      </c>
      <c r="E291" s="2"/>
      <c r="F291" s="2"/>
      <c r="G291" s="2"/>
      <c r="H291" s="2"/>
      <c r="I291" s="2"/>
      <c r="J291" s="2"/>
    </row>
    <row r="292" customFormat="false" ht="17" hidden="false" customHeight="false" outlineLevel="0" collapsed="false">
      <c r="A292" s="2" t="n">
        <f aca="false">A291+1</f>
        <v>285</v>
      </c>
      <c r="B292" s="2" t="n">
        <f aca="false">D291*(B$2/1200)</f>
        <v>240.020334975037</v>
      </c>
      <c r="C292" s="2" t="n">
        <f aca="false">B$4-B292</f>
        <v>372.659665024963</v>
      </c>
      <c r="D292" s="2" t="n">
        <f aca="false">D291-C292</f>
        <v>36201.8675692663</v>
      </c>
      <c r="E292" s="2"/>
      <c r="F292" s="2"/>
      <c r="G292" s="2"/>
      <c r="H292" s="2"/>
      <c r="I292" s="2"/>
      <c r="J292" s="2"/>
    </row>
    <row r="293" customFormat="false" ht="17" hidden="false" customHeight="false" outlineLevel="0" collapsed="false">
      <c r="A293" s="2" t="n">
        <f aca="false">A292+1</f>
        <v>286</v>
      </c>
      <c r="B293" s="2" t="n">
        <f aca="false">D292*(B$2/1200)</f>
        <v>237.57475592331</v>
      </c>
      <c r="C293" s="2" t="n">
        <f aca="false">B$4-B293</f>
        <v>375.10524407669</v>
      </c>
      <c r="D293" s="2" t="n">
        <f aca="false">D292-C293</f>
        <v>35826.7623251897</v>
      </c>
      <c r="E293" s="2"/>
      <c r="F293" s="2"/>
      <c r="G293" s="2"/>
      <c r="H293" s="2"/>
      <c r="I293" s="2"/>
      <c r="J293" s="2"/>
    </row>
    <row r="294" customFormat="false" ht="17" hidden="false" customHeight="false" outlineLevel="0" collapsed="false">
      <c r="A294" s="2" t="n">
        <f aca="false">A293+1</f>
        <v>287</v>
      </c>
      <c r="B294" s="2" t="n">
        <f aca="false">D293*(B$2/1200)</f>
        <v>235.113127759057</v>
      </c>
      <c r="C294" s="2" t="n">
        <f aca="false">B$4-B294</f>
        <v>377.566872240943</v>
      </c>
      <c r="D294" s="2" t="n">
        <f aca="false">D293-C294</f>
        <v>35449.1954529487</v>
      </c>
      <c r="E294" s="2"/>
      <c r="F294" s="2"/>
      <c r="G294" s="2"/>
      <c r="H294" s="2"/>
      <c r="I294" s="2"/>
      <c r="J294" s="2"/>
    </row>
    <row r="295" customFormat="false" ht="17" hidden="false" customHeight="false" outlineLevel="0" collapsed="false">
      <c r="A295" s="2" t="n">
        <f aca="false">A294+1</f>
        <v>288</v>
      </c>
      <c r="B295" s="2" t="n">
        <f aca="false">D294*(B$2/1200)</f>
        <v>232.635345159976</v>
      </c>
      <c r="C295" s="2" t="n">
        <f aca="false">B$4-B295</f>
        <v>380.044654840024</v>
      </c>
      <c r="D295" s="2" t="n">
        <f aca="false">D294-C295</f>
        <v>35069.1507981087</v>
      </c>
      <c r="E295" s="2"/>
      <c r="F295" s="2"/>
      <c r="G295" s="2"/>
      <c r="H295" s="2"/>
      <c r="I295" s="2"/>
      <c r="J295" s="2"/>
    </row>
    <row r="296" customFormat="false" ht="17" hidden="false" customHeight="false" outlineLevel="0" collapsed="false">
      <c r="A296" s="2" t="n">
        <f aca="false">A295+1</f>
        <v>289</v>
      </c>
      <c r="B296" s="2" t="n">
        <f aca="false">D295*(B$2/1200)</f>
        <v>230.141302112588</v>
      </c>
      <c r="C296" s="2" t="n">
        <f aca="false">B$4-B296</f>
        <v>382.538697887412</v>
      </c>
      <c r="D296" s="2" t="n">
        <f aca="false">D295-C296</f>
        <v>34686.6121002213</v>
      </c>
      <c r="E296" s="2"/>
      <c r="F296" s="2"/>
      <c r="G296" s="2"/>
      <c r="H296" s="2"/>
      <c r="I296" s="2"/>
      <c r="J296" s="2"/>
    </row>
    <row r="297" customFormat="false" ht="17" hidden="false" customHeight="false" outlineLevel="0" collapsed="false">
      <c r="A297" s="2" t="n">
        <f aca="false">A296+1</f>
        <v>290</v>
      </c>
      <c r="B297" s="2" t="n">
        <f aca="false">D296*(B$2/1200)</f>
        <v>227.630891907702</v>
      </c>
      <c r="C297" s="2" t="n">
        <f aca="false">B$4-B297</f>
        <v>385.049108092298</v>
      </c>
      <c r="D297" s="2" t="n">
        <f aca="false">D296-C297</f>
        <v>34301.562992129</v>
      </c>
      <c r="E297" s="2"/>
      <c r="F297" s="2"/>
      <c r="G297" s="2"/>
      <c r="H297" s="2"/>
      <c r="I297" s="2"/>
      <c r="J297" s="2"/>
    </row>
    <row r="298" customFormat="false" ht="17" hidden="false" customHeight="false" outlineLevel="0" collapsed="false">
      <c r="A298" s="2" t="n">
        <f aca="false">A297+1</f>
        <v>291</v>
      </c>
      <c r="B298" s="2" t="n">
        <f aca="false">D297*(B$2/1200)</f>
        <v>225.104007135846</v>
      </c>
      <c r="C298" s="2" t="n">
        <f aca="false">B$4-B298</f>
        <v>387.575992864154</v>
      </c>
      <c r="D298" s="2" t="n">
        <f aca="false">D297-C298</f>
        <v>33913.9869992648</v>
      </c>
      <c r="E298" s="2"/>
      <c r="F298" s="2"/>
      <c r="G298" s="2"/>
      <c r="H298" s="2"/>
      <c r="I298" s="2"/>
      <c r="J298" s="2"/>
    </row>
    <row r="299" customFormat="false" ht="17" hidden="false" customHeight="false" outlineLevel="0" collapsed="false">
      <c r="A299" s="2" t="n">
        <f aca="false">A298+1</f>
        <v>292</v>
      </c>
      <c r="B299" s="2" t="n">
        <f aca="false">D298*(B$2/1200)</f>
        <v>222.560539682675</v>
      </c>
      <c r="C299" s="2" t="n">
        <f aca="false">B$4-B299</f>
        <v>390.119460317325</v>
      </c>
      <c r="D299" s="2" t="n">
        <f aca="false">D298-C299</f>
        <v>33523.8675389475</v>
      </c>
      <c r="E299" s="2"/>
      <c r="F299" s="2"/>
      <c r="G299" s="2"/>
      <c r="H299" s="2"/>
      <c r="I299" s="2"/>
      <c r="J299" s="2"/>
    </row>
    <row r="300" customFormat="false" ht="17" hidden="false" customHeight="false" outlineLevel="0" collapsed="false">
      <c r="A300" s="2" t="n">
        <f aca="false">A299+1</f>
        <v>293</v>
      </c>
      <c r="B300" s="2" t="n">
        <f aca="false">D299*(B$2/1200)</f>
        <v>220.000380724343</v>
      </c>
      <c r="C300" s="2" t="n">
        <f aca="false">B$4-B300</f>
        <v>392.679619275657</v>
      </c>
      <c r="D300" s="2" t="n">
        <f aca="false">D299-C300</f>
        <v>33131.1879196718</v>
      </c>
      <c r="E300" s="2"/>
      <c r="F300" s="2"/>
      <c r="G300" s="2"/>
      <c r="H300" s="2"/>
      <c r="I300" s="2"/>
      <c r="J300" s="2"/>
    </row>
    <row r="301" customFormat="false" ht="17" hidden="false" customHeight="false" outlineLevel="0" collapsed="false">
      <c r="A301" s="2" t="n">
        <f aca="false">A300+1</f>
        <v>294</v>
      </c>
      <c r="B301" s="2" t="n">
        <f aca="false">D300*(B$2/1200)</f>
        <v>217.423420722846</v>
      </c>
      <c r="C301" s="2" t="n">
        <f aca="false">B$4-B301</f>
        <v>395.256579277154</v>
      </c>
      <c r="D301" s="2" t="n">
        <f aca="false">D300-C301</f>
        <v>32735.9313403947</v>
      </c>
      <c r="E301" s="2"/>
      <c r="F301" s="2"/>
      <c r="G301" s="2"/>
      <c r="H301" s="2"/>
      <c r="I301" s="2"/>
      <c r="J301" s="2"/>
    </row>
    <row r="302" customFormat="false" ht="17" hidden="false" customHeight="false" outlineLevel="0" collapsed="false">
      <c r="A302" s="2" t="n">
        <f aca="false">A301+1</f>
        <v>295</v>
      </c>
      <c r="B302" s="2" t="n">
        <f aca="false">D301*(B$2/1200)</f>
        <v>214.82954942134</v>
      </c>
      <c r="C302" s="2" t="n">
        <f aca="false">B$4-B302</f>
        <v>397.85045057866</v>
      </c>
      <c r="D302" s="2" t="n">
        <f aca="false">D301-C302</f>
        <v>32338.080889816</v>
      </c>
      <c r="E302" s="2"/>
      <c r="F302" s="2"/>
      <c r="G302" s="2"/>
      <c r="H302" s="2"/>
      <c r="I302" s="2"/>
      <c r="J302" s="2"/>
    </row>
    <row r="303" customFormat="false" ht="17" hidden="false" customHeight="false" outlineLevel="0" collapsed="false">
      <c r="A303" s="2" t="n">
        <f aca="false">A302+1</f>
        <v>296</v>
      </c>
      <c r="B303" s="2" t="n">
        <f aca="false">D302*(B$2/1200)</f>
        <v>212.218655839418</v>
      </c>
      <c r="C303" s="2" t="n">
        <f aca="false">B$4-B303</f>
        <v>400.461344160582</v>
      </c>
      <c r="D303" s="2" t="n">
        <f aca="false">D302-C303</f>
        <v>31937.6195456554</v>
      </c>
      <c r="E303" s="2"/>
      <c r="F303" s="2"/>
      <c r="G303" s="2"/>
      <c r="H303" s="2"/>
      <c r="I303" s="2"/>
      <c r="J303" s="2"/>
    </row>
    <row r="304" customFormat="false" ht="17" hidden="false" customHeight="false" outlineLevel="0" collapsed="false">
      <c r="A304" s="2" t="n">
        <f aca="false">A303+1</f>
        <v>297</v>
      </c>
      <c r="B304" s="2" t="n">
        <f aca="false">D303*(B$2/1200)</f>
        <v>209.590628268364</v>
      </c>
      <c r="C304" s="2" t="n">
        <f aca="false">B$4-B304</f>
        <v>403.089371731636</v>
      </c>
      <c r="D304" s="2" t="n">
        <f aca="false">D303-C304</f>
        <v>31534.5301739238</v>
      </c>
      <c r="E304" s="2"/>
      <c r="F304" s="2"/>
      <c r="G304" s="2"/>
      <c r="H304" s="2"/>
      <c r="I304" s="2"/>
      <c r="J304" s="2"/>
    </row>
    <row r="305" customFormat="false" ht="17" hidden="false" customHeight="false" outlineLevel="0" collapsed="false">
      <c r="A305" s="2" t="n">
        <f aca="false">A304+1</f>
        <v>298</v>
      </c>
      <c r="B305" s="2" t="n">
        <f aca="false">D304*(B$2/1200)</f>
        <v>206.945354266375</v>
      </c>
      <c r="C305" s="2" t="n">
        <f aca="false">B$4-B305</f>
        <v>405.734645733625</v>
      </c>
      <c r="D305" s="2" t="n">
        <f aca="false">D304-C305</f>
        <v>31128.7955281902</v>
      </c>
      <c r="E305" s="2"/>
      <c r="F305" s="2"/>
      <c r="G305" s="2"/>
      <c r="H305" s="2"/>
      <c r="I305" s="2"/>
      <c r="J305" s="2"/>
    </row>
    <row r="306" customFormat="false" ht="17" hidden="false" customHeight="false" outlineLevel="0" collapsed="false">
      <c r="A306" s="2" t="n">
        <f aca="false">A305+1</f>
        <v>299</v>
      </c>
      <c r="B306" s="2" t="n">
        <f aca="false">D305*(B$2/1200)</f>
        <v>204.282720653748</v>
      </c>
      <c r="C306" s="2" t="n">
        <f aca="false">B$4-B306</f>
        <v>408.397279346252</v>
      </c>
      <c r="D306" s="2" t="n">
        <f aca="false">D305-C306</f>
        <v>30720.3982488439</v>
      </c>
      <c r="E306" s="2"/>
      <c r="F306" s="2"/>
      <c r="G306" s="2"/>
      <c r="H306" s="2"/>
      <c r="I306" s="2"/>
      <c r="J306" s="2"/>
    </row>
    <row r="307" customFormat="false" ht="17" hidden="false" customHeight="false" outlineLevel="0" collapsed="false">
      <c r="A307" s="2" t="n">
        <f aca="false">A306+1</f>
        <v>300</v>
      </c>
      <c r="B307" s="2" t="n">
        <f aca="false">D306*(B$2/1200)</f>
        <v>201.602613508038</v>
      </c>
      <c r="C307" s="2" t="n">
        <f aca="false">B$4-B307</f>
        <v>411.077386491962</v>
      </c>
      <c r="D307" s="2" t="n">
        <f aca="false">D306-C307</f>
        <v>30309.320862352</v>
      </c>
      <c r="E307" s="2"/>
      <c r="F307" s="2"/>
      <c r="G307" s="2"/>
      <c r="H307" s="2"/>
      <c r="I307" s="2"/>
      <c r="J307" s="2"/>
    </row>
    <row r="308" customFormat="false" ht="17" hidden="false" customHeight="false" outlineLevel="0" collapsed="false">
      <c r="A308" s="2" t="n">
        <f aca="false">A307+1</f>
        <v>301</v>
      </c>
      <c r="B308" s="2" t="n">
        <f aca="false">D307*(B$2/1200)</f>
        <v>198.904918159185</v>
      </c>
      <c r="C308" s="2" t="n">
        <f aca="false">B$4-B308</f>
        <v>413.775081840815</v>
      </c>
      <c r="D308" s="2" t="n">
        <f aca="false">D307-C308</f>
        <v>29895.5457805112</v>
      </c>
      <c r="E308" s="2"/>
      <c r="F308" s="2"/>
      <c r="G308" s="2"/>
      <c r="H308" s="2"/>
      <c r="I308" s="2"/>
      <c r="J308" s="2"/>
    </row>
    <row r="309" customFormat="false" ht="17" hidden="false" customHeight="false" outlineLevel="0" collapsed="false">
      <c r="A309" s="2" t="n">
        <f aca="false">A308+1</f>
        <v>302</v>
      </c>
      <c r="B309" s="2" t="n">
        <f aca="false">D308*(B$2/1200)</f>
        <v>196.189519184604</v>
      </c>
      <c r="C309" s="2" t="n">
        <f aca="false">B$4-B309</f>
        <v>416.490480815396</v>
      </c>
      <c r="D309" s="2" t="n">
        <f aca="false">D308-C309</f>
        <v>29479.0552996958</v>
      </c>
      <c r="E309" s="2"/>
      <c r="F309" s="2"/>
      <c r="G309" s="2"/>
      <c r="H309" s="2"/>
      <c r="I309" s="2"/>
      <c r="J309" s="2"/>
    </row>
    <row r="310" customFormat="false" ht="17" hidden="false" customHeight="false" outlineLevel="0" collapsed="false">
      <c r="A310" s="2" t="n">
        <f aca="false">A309+1</f>
        <v>303</v>
      </c>
      <c r="B310" s="2" t="n">
        <f aca="false">D309*(B$2/1200)</f>
        <v>193.456300404253</v>
      </c>
      <c r="C310" s="2" t="n">
        <f aca="false">B$4-B310</f>
        <v>419.223699595747</v>
      </c>
      <c r="D310" s="2" t="n">
        <f aca="false">D309-C310</f>
        <v>29059.8316001</v>
      </c>
      <c r="E310" s="2"/>
      <c r="F310" s="2"/>
      <c r="G310" s="2"/>
      <c r="H310" s="2"/>
      <c r="I310" s="2"/>
      <c r="J310" s="2"/>
    </row>
    <row r="311" customFormat="false" ht="17" hidden="false" customHeight="false" outlineLevel="0" collapsed="false">
      <c r="A311" s="2" t="n">
        <f aca="false">A310+1</f>
        <v>304</v>
      </c>
      <c r="B311" s="2" t="n">
        <f aca="false">D310*(B$2/1200)</f>
        <v>190.705144875656</v>
      </c>
      <c r="C311" s="2" t="n">
        <f aca="false">B$4-B311</f>
        <v>421.974855124344</v>
      </c>
      <c r="D311" s="2" t="n">
        <f aca="false">D310-C311</f>
        <v>28637.8567449757</v>
      </c>
      <c r="E311" s="2"/>
      <c r="F311" s="2"/>
      <c r="G311" s="2"/>
      <c r="H311" s="2"/>
      <c r="I311" s="2"/>
      <c r="J311" s="2"/>
    </row>
    <row r="312" customFormat="false" ht="17" hidden="false" customHeight="false" outlineLevel="0" collapsed="false">
      <c r="A312" s="2" t="n">
        <f aca="false">A311+1</f>
        <v>305</v>
      </c>
      <c r="B312" s="2" t="n">
        <f aca="false">D311*(B$2/1200)</f>
        <v>187.935934888903</v>
      </c>
      <c r="C312" s="2" t="n">
        <f aca="false">B$4-B312</f>
        <v>424.744065111097</v>
      </c>
      <c r="D312" s="2" t="n">
        <f aca="false">D311-C312</f>
        <v>28213.1126798646</v>
      </c>
      <c r="E312" s="2"/>
      <c r="F312" s="2"/>
      <c r="G312" s="2"/>
      <c r="H312" s="2"/>
      <c r="I312" s="2"/>
      <c r="J312" s="2"/>
    </row>
    <row r="313" customFormat="false" ht="17" hidden="false" customHeight="false" outlineLevel="0" collapsed="false">
      <c r="A313" s="2" t="n">
        <f aca="false">A312+1</f>
        <v>306</v>
      </c>
      <c r="B313" s="2" t="n">
        <f aca="false">D312*(B$2/1200)</f>
        <v>185.148551961611</v>
      </c>
      <c r="C313" s="2" t="n">
        <f aca="false">B$4-B313</f>
        <v>427.531448038389</v>
      </c>
      <c r="D313" s="2" t="n">
        <f aca="false">D312-C313</f>
        <v>27785.5812318262</v>
      </c>
      <c r="E313" s="2"/>
      <c r="F313" s="2"/>
      <c r="G313" s="2"/>
      <c r="H313" s="2"/>
      <c r="I313" s="2"/>
      <c r="J313" s="2"/>
    </row>
    <row r="314" customFormat="false" ht="17" hidden="false" customHeight="false" outlineLevel="0" collapsed="false">
      <c r="A314" s="2" t="n">
        <f aca="false">A313+1</f>
        <v>307</v>
      </c>
      <c r="B314" s="2" t="n">
        <f aca="false">D313*(B$2/1200)</f>
        <v>182.342876833859</v>
      </c>
      <c r="C314" s="2" t="n">
        <f aca="false">B$4-B314</f>
        <v>430.337123166141</v>
      </c>
      <c r="D314" s="2" t="n">
        <f aca="false">D313-C314</f>
        <v>27355.24410866</v>
      </c>
      <c r="E314" s="2"/>
      <c r="F314" s="2"/>
      <c r="G314" s="2"/>
      <c r="H314" s="2"/>
      <c r="I314" s="2"/>
      <c r="J314" s="2"/>
    </row>
    <row r="315" customFormat="false" ht="17" hidden="false" customHeight="false" outlineLevel="0" collapsed="false">
      <c r="A315" s="2" t="n">
        <f aca="false">A314+1</f>
        <v>308</v>
      </c>
      <c r="B315" s="2" t="n">
        <f aca="false">D314*(B$2/1200)</f>
        <v>179.518789463082</v>
      </c>
      <c r="C315" s="2" t="n">
        <f aca="false">B$4-B315</f>
        <v>433.161210536919</v>
      </c>
      <c r="D315" s="2" t="n">
        <f aca="false">D314-C315</f>
        <v>26922.0828981231</v>
      </c>
      <c r="E315" s="2"/>
      <c r="F315" s="2"/>
      <c r="G315" s="2"/>
      <c r="H315" s="2"/>
      <c r="I315" s="2"/>
      <c r="J315" s="2"/>
    </row>
    <row r="316" customFormat="false" ht="17" hidden="false" customHeight="false" outlineLevel="0" collapsed="false">
      <c r="A316" s="2" t="n">
        <f aca="false">A315+1</f>
        <v>309</v>
      </c>
      <c r="B316" s="2" t="n">
        <f aca="false">D315*(B$2/1200)</f>
        <v>176.676169018933</v>
      </c>
      <c r="C316" s="2" t="n">
        <f aca="false">B$4-B316</f>
        <v>436.003830981067</v>
      </c>
      <c r="D316" s="2" t="n">
        <f aca="false">D315-C316</f>
        <v>26486.0790671421</v>
      </c>
      <c r="E316" s="2"/>
      <c r="F316" s="2"/>
      <c r="G316" s="2"/>
      <c r="H316" s="2"/>
      <c r="I316" s="2"/>
      <c r="J316" s="2"/>
    </row>
    <row r="317" customFormat="false" ht="17" hidden="false" customHeight="false" outlineLevel="0" collapsed="false">
      <c r="A317" s="2" t="n">
        <f aca="false">A316+1</f>
        <v>310</v>
      </c>
      <c r="B317" s="2" t="n">
        <f aca="false">D316*(B$2/1200)</f>
        <v>173.81489387812</v>
      </c>
      <c r="C317" s="2" t="n">
        <f aca="false">B$4-B317</f>
        <v>438.86510612188</v>
      </c>
      <c r="D317" s="2" t="n">
        <f aca="false">D316-C317</f>
        <v>26047.2139610202</v>
      </c>
      <c r="E317" s="2"/>
      <c r="F317" s="2"/>
      <c r="G317" s="2"/>
      <c r="H317" s="2"/>
      <c r="I317" s="2"/>
      <c r="J317" s="2"/>
    </row>
    <row r="318" customFormat="false" ht="17" hidden="false" customHeight="false" outlineLevel="0" collapsed="false">
      <c r="A318" s="2" t="n">
        <f aca="false">A317+1</f>
        <v>311</v>
      </c>
      <c r="B318" s="2" t="n">
        <f aca="false">D317*(B$2/1200)</f>
        <v>170.934841619195</v>
      </c>
      <c r="C318" s="2" t="n">
        <f aca="false">B$4-B318</f>
        <v>441.745158380805</v>
      </c>
      <c r="D318" s="2" t="n">
        <f aca="false">D317-C318</f>
        <v>25605.4688026394</v>
      </c>
      <c r="E318" s="2"/>
      <c r="F318" s="2"/>
      <c r="G318" s="2"/>
      <c r="H318" s="2"/>
      <c r="I318" s="2"/>
      <c r="J318" s="2"/>
    </row>
    <row r="319" customFormat="false" ht="17" hidden="false" customHeight="false" outlineLevel="0" collapsed="false">
      <c r="A319" s="2" t="n">
        <f aca="false">A318+1</f>
        <v>312</v>
      </c>
      <c r="B319" s="2" t="n">
        <f aca="false">D318*(B$2/1200)</f>
        <v>168.035889017321</v>
      </c>
      <c r="C319" s="2" t="n">
        <f aca="false">B$4-B319</f>
        <v>444.644110982679</v>
      </c>
      <c r="D319" s="2" t="n">
        <f aca="false">D318-C319</f>
        <v>25160.8246916567</v>
      </c>
      <c r="E319" s="2"/>
      <c r="F319" s="2"/>
      <c r="G319" s="2"/>
      <c r="H319" s="2"/>
      <c r="I319" s="2"/>
      <c r="J319" s="2"/>
    </row>
    <row r="320" customFormat="false" ht="17" hidden="false" customHeight="false" outlineLevel="0" collapsed="false">
      <c r="A320" s="2" t="n">
        <f aca="false">A319+1</f>
        <v>313</v>
      </c>
      <c r="B320" s="2" t="n">
        <f aca="false">D319*(B$2/1200)</f>
        <v>165.117912038997</v>
      </c>
      <c r="C320" s="2" t="n">
        <f aca="false">B$4-B320</f>
        <v>447.562087961003</v>
      </c>
      <c r="D320" s="2" t="n">
        <f aca="false">D319-C320</f>
        <v>24713.2626036957</v>
      </c>
      <c r="E320" s="2"/>
      <c r="F320" s="2"/>
      <c r="G320" s="2"/>
      <c r="H320" s="2"/>
      <c r="I320" s="2"/>
      <c r="J320" s="2"/>
    </row>
    <row r="321" customFormat="false" ht="17" hidden="false" customHeight="false" outlineLevel="0" collapsed="false">
      <c r="A321" s="2" t="n">
        <f aca="false">A320+1</f>
        <v>314</v>
      </c>
      <c r="B321" s="2" t="n">
        <f aca="false">D320*(B$2/1200)</f>
        <v>162.180785836753</v>
      </c>
      <c r="C321" s="2" t="n">
        <f aca="false">B$4-B321</f>
        <v>450.499214163247</v>
      </c>
      <c r="D321" s="2" t="n">
        <f aca="false">D320-C321</f>
        <v>24262.7633895324</v>
      </c>
      <c r="E321" s="2"/>
      <c r="F321" s="2"/>
      <c r="G321" s="2"/>
      <c r="H321" s="2"/>
      <c r="I321" s="2"/>
      <c r="J321" s="2"/>
    </row>
    <row r="322" customFormat="false" ht="17" hidden="false" customHeight="false" outlineLevel="0" collapsed="false">
      <c r="A322" s="2" t="n">
        <f aca="false">A321+1</f>
        <v>315</v>
      </c>
      <c r="B322" s="2" t="n">
        <f aca="false">D321*(B$2/1200)</f>
        <v>159.224384743807</v>
      </c>
      <c r="C322" s="2" t="n">
        <f aca="false">B$4-B322</f>
        <v>453.455615256193</v>
      </c>
      <c r="D322" s="2" t="n">
        <f aca="false">D321-C322</f>
        <v>23809.3077742763</v>
      </c>
      <c r="E322" s="2"/>
      <c r="F322" s="2"/>
      <c r="G322" s="2"/>
      <c r="H322" s="2"/>
      <c r="I322" s="2"/>
      <c r="J322" s="2"/>
    </row>
    <row r="323" customFormat="false" ht="17" hidden="false" customHeight="false" outlineLevel="0" collapsed="false">
      <c r="A323" s="2" t="n">
        <f aca="false">A322+1</f>
        <v>316</v>
      </c>
      <c r="B323" s="2" t="n">
        <f aca="false">D322*(B$2/1200)</f>
        <v>156.248582268688</v>
      </c>
      <c r="C323" s="2" t="n">
        <f aca="false">B$4-B323</f>
        <v>456.431417731312</v>
      </c>
      <c r="D323" s="2" t="n">
        <f aca="false">D322-C323</f>
        <v>23352.8763565449</v>
      </c>
      <c r="E323" s="2"/>
      <c r="F323" s="2"/>
      <c r="G323" s="2"/>
      <c r="H323" s="2"/>
      <c r="I323" s="2"/>
      <c r="J323" s="2"/>
    </row>
    <row r="324" customFormat="false" ht="17" hidden="false" customHeight="false" outlineLevel="0" collapsed="false">
      <c r="A324" s="2" t="n">
        <f aca="false">A323+1</f>
        <v>317</v>
      </c>
      <c r="B324" s="2" t="n">
        <f aca="false">D323*(B$2/1200)</f>
        <v>153.253251089826</v>
      </c>
      <c r="C324" s="2" t="n">
        <f aca="false">B$4-B324</f>
        <v>459.426748910174</v>
      </c>
      <c r="D324" s="2" t="n">
        <f aca="false">D323-C324</f>
        <v>22893.4496076348</v>
      </c>
      <c r="E324" s="2"/>
      <c r="F324" s="2"/>
      <c r="G324" s="2"/>
      <c r="H324" s="2"/>
      <c r="I324" s="2"/>
      <c r="J324" s="2"/>
    </row>
    <row r="325" customFormat="false" ht="17" hidden="false" customHeight="false" outlineLevel="0" collapsed="false">
      <c r="A325" s="2" t="n">
        <f aca="false">A324+1</f>
        <v>318</v>
      </c>
      <c r="B325" s="2" t="n">
        <f aca="false">D324*(B$2/1200)</f>
        <v>150.238263050103</v>
      </c>
      <c r="C325" s="2" t="n">
        <f aca="false">B$4-B325</f>
        <v>462.441736949897</v>
      </c>
      <c r="D325" s="2" t="n">
        <f aca="false">D324-C325</f>
        <v>22431.0078706849</v>
      </c>
      <c r="E325" s="2"/>
      <c r="F325" s="2"/>
      <c r="G325" s="2"/>
      <c r="H325" s="2"/>
      <c r="I325" s="2"/>
      <c r="J325" s="2"/>
    </row>
    <row r="326" customFormat="false" ht="17" hidden="false" customHeight="false" outlineLevel="0" collapsed="false">
      <c r="A326" s="2" t="n">
        <f aca="false">A325+1</f>
        <v>319</v>
      </c>
      <c r="B326" s="2" t="n">
        <f aca="false">D325*(B$2/1200)</f>
        <v>147.203489151369</v>
      </c>
      <c r="C326" s="2" t="n">
        <f aca="false">B$4-B326</f>
        <v>465.476510848631</v>
      </c>
      <c r="D326" s="2" t="n">
        <f aca="false">D325-C326</f>
        <v>21965.5313598362</v>
      </c>
      <c r="E326" s="2"/>
      <c r="F326" s="2"/>
      <c r="G326" s="2"/>
      <c r="H326" s="2"/>
      <c r="I326" s="2"/>
      <c r="J326" s="2"/>
    </row>
    <row r="327" customFormat="false" ht="17" hidden="false" customHeight="false" outlineLevel="0" collapsed="false">
      <c r="A327" s="2" t="n">
        <f aca="false">A326+1</f>
        <v>320</v>
      </c>
      <c r="B327" s="2" t="n">
        <f aca="false">D326*(B$2/1200)</f>
        <v>144.148799548925</v>
      </c>
      <c r="C327" s="2" t="n">
        <f aca="false">B$4-B327</f>
        <v>468.531200451075</v>
      </c>
      <c r="D327" s="2" t="n">
        <f aca="false">D326-C327</f>
        <v>21497.0001593852</v>
      </c>
      <c r="E327" s="2"/>
      <c r="F327" s="2"/>
      <c r="G327" s="2"/>
      <c r="H327" s="2"/>
      <c r="I327" s="2"/>
      <c r="J327" s="2"/>
    </row>
    <row r="328" customFormat="false" ht="17" hidden="false" customHeight="false" outlineLevel="0" collapsed="false">
      <c r="A328" s="2" t="n">
        <f aca="false">A327+1</f>
        <v>321</v>
      </c>
      <c r="B328" s="2" t="n">
        <f aca="false">D327*(B$2/1200)</f>
        <v>141.074063545965</v>
      </c>
      <c r="C328" s="2" t="n">
        <f aca="false">B$4-B328</f>
        <v>471.605936454035</v>
      </c>
      <c r="D328" s="2" t="n">
        <f aca="false">D327-C328</f>
        <v>21025.3942229311</v>
      </c>
      <c r="E328" s="2"/>
      <c r="F328" s="2"/>
      <c r="G328" s="2"/>
      <c r="H328" s="2"/>
      <c r="I328" s="2"/>
      <c r="J328" s="2"/>
    </row>
    <row r="329" customFormat="false" ht="17" hidden="false" customHeight="false" outlineLevel="0" collapsed="false">
      <c r="A329" s="2" t="n">
        <f aca="false">A328+1</f>
        <v>322</v>
      </c>
      <c r="B329" s="2" t="n">
        <f aca="false">D328*(B$2/1200)</f>
        <v>137.979149587986</v>
      </c>
      <c r="C329" s="2" t="n">
        <f aca="false">B$4-B329</f>
        <v>474.700850412014</v>
      </c>
      <c r="D329" s="2" t="n">
        <f aca="false">D328-C329</f>
        <v>20550.6933725191</v>
      </c>
      <c r="E329" s="2"/>
      <c r="F329" s="2"/>
      <c r="G329" s="2"/>
      <c r="H329" s="2"/>
      <c r="I329" s="2"/>
      <c r="J329" s="2"/>
    </row>
    <row r="330" customFormat="false" ht="17" hidden="false" customHeight="false" outlineLevel="0" collapsed="false">
      <c r="A330" s="2" t="n">
        <f aca="false">A329+1</f>
        <v>323</v>
      </c>
      <c r="B330" s="2" t="n">
        <f aca="false">D329*(B$2/1200)</f>
        <v>134.863925257157</v>
      </c>
      <c r="C330" s="2" t="n">
        <f aca="false">B$4-B330</f>
        <v>477.816074742843</v>
      </c>
      <c r="D330" s="2" t="n">
        <f aca="false">D329-C330</f>
        <v>20072.8772977763</v>
      </c>
      <c r="E330" s="2"/>
      <c r="F330" s="2"/>
      <c r="G330" s="2"/>
      <c r="H330" s="2"/>
      <c r="I330" s="2"/>
      <c r="J330" s="2"/>
    </row>
    <row r="331" customFormat="false" ht="17" hidden="false" customHeight="false" outlineLevel="0" collapsed="false">
      <c r="A331" s="2" t="n">
        <f aca="false">A330+1</f>
        <v>324</v>
      </c>
      <c r="B331" s="2" t="n">
        <f aca="false">D330*(B$2/1200)</f>
        <v>131.728257266657</v>
      </c>
      <c r="C331" s="2" t="n">
        <f aca="false">B$4-B331</f>
        <v>480.951742733343</v>
      </c>
      <c r="D331" s="2" t="n">
        <f aca="false">D330-C331</f>
        <v>19591.9255550429</v>
      </c>
      <c r="E331" s="2"/>
      <c r="F331" s="2"/>
      <c r="G331" s="2"/>
      <c r="H331" s="2"/>
      <c r="I331" s="2"/>
      <c r="J331" s="2"/>
    </row>
    <row r="332" customFormat="false" ht="17" hidden="false" customHeight="false" outlineLevel="0" collapsed="false">
      <c r="A332" s="2" t="n">
        <f aca="false">A331+1</f>
        <v>325</v>
      </c>
      <c r="B332" s="2" t="n">
        <f aca="false">D331*(B$2/1200)</f>
        <v>128.572011454969</v>
      </c>
      <c r="C332" s="2" t="n">
        <f aca="false">B$4-B332</f>
        <v>484.107988545031</v>
      </c>
      <c r="D332" s="2" t="n">
        <f aca="false">D331-C332</f>
        <v>19107.8175664979</v>
      </c>
      <c r="E332" s="2"/>
      <c r="F332" s="2"/>
      <c r="G332" s="2"/>
      <c r="H332" s="2"/>
      <c r="I332" s="2"/>
      <c r="J332" s="2"/>
    </row>
    <row r="333" customFormat="false" ht="17" hidden="false" customHeight="false" outlineLevel="0" collapsed="false">
      <c r="A333" s="2" t="n">
        <f aca="false">A332+1</f>
        <v>326</v>
      </c>
      <c r="B333" s="2" t="n">
        <f aca="false">D332*(B$2/1200)</f>
        <v>125.395052780142</v>
      </c>
      <c r="C333" s="2" t="n">
        <f aca="false">B$4-B333</f>
        <v>487.284947219858</v>
      </c>
      <c r="D333" s="2" t="n">
        <f aca="false">D332-C333</f>
        <v>18620.532619278</v>
      </c>
      <c r="E333" s="2"/>
      <c r="F333" s="2"/>
      <c r="G333" s="2"/>
      <c r="H333" s="2"/>
      <c r="I333" s="2"/>
      <c r="J333" s="2"/>
    </row>
    <row r="334" customFormat="false" ht="17" hidden="false" customHeight="false" outlineLevel="0" collapsed="false">
      <c r="A334" s="2" t="n">
        <f aca="false">A333+1</f>
        <v>327</v>
      </c>
      <c r="B334" s="2" t="n">
        <f aca="false">D333*(B$2/1200)</f>
        <v>122.197245314012</v>
      </c>
      <c r="C334" s="2" t="n">
        <f aca="false">B$4-B334</f>
        <v>490.482754685988</v>
      </c>
      <c r="D334" s="2" t="n">
        <f aca="false">D333-C334</f>
        <v>18130.0498645921</v>
      </c>
      <c r="E334" s="2"/>
      <c r="F334" s="2"/>
      <c r="G334" s="2"/>
      <c r="H334" s="2"/>
      <c r="I334" s="2"/>
      <c r="J334" s="2"/>
    </row>
    <row r="335" customFormat="false" ht="17" hidden="false" customHeight="false" outlineLevel="0" collapsed="false">
      <c r="A335" s="2" t="n">
        <f aca="false">A334+1</f>
        <v>328</v>
      </c>
      <c r="B335" s="2" t="n">
        <f aca="false">D334*(B$2/1200)</f>
        <v>118.978452236385</v>
      </c>
      <c r="C335" s="2" t="n">
        <f aca="false">B$4-B335</f>
        <v>493.701547763615</v>
      </c>
      <c r="D335" s="2" t="n">
        <f aca="false">D334-C335</f>
        <v>17636.3483168284</v>
      </c>
      <c r="E335" s="2"/>
      <c r="F335" s="2"/>
      <c r="G335" s="2"/>
      <c r="H335" s="2"/>
      <c r="I335" s="2"/>
      <c r="J335" s="2"/>
    </row>
    <row r="336" customFormat="false" ht="17" hidden="false" customHeight="false" outlineLevel="0" collapsed="false">
      <c r="A336" s="2" t="n">
        <f aca="false">A335+1</f>
        <v>329</v>
      </c>
      <c r="B336" s="2" t="n">
        <f aca="false">D335*(B$2/1200)</f>
        <v>115.738535829187</v>
      </c>
      <c r="C336" s="2" t="n">
        <f aca="false">B$4-B336</f>
        <v>496.941464170813</v>
      </c>
      <c r="D336" s="2" t="n">
        <f aca="false">D335-C336</f>
        <v>17139.4068526576</v>
      </c>
      <c r="E336" s="2"/>
      <c r="F336" s="2"/>
      <c r="G336" s="2"/>
      <c r="H336" s="2"/>
      <c r="I336" s="2"/>
      <c r="J336" s="2"/>
    </row>
    <row r="337" customFormat="false" ht="17" hidden="false" customHeight="false" outlineLevel="0" collapsed="false">
      <c r="A337" s="2" t="n">
        <f aca="false">A336+1</f>
        <v>330</v>
      </c>
      <c r="B337" s="2" t="n">
        <f aca="false">D336*(B$2/1200)</f>
        <v>112.477357470566</v>
      </c>
      <c r="C337" s="2" t="n">
        <f aca="false">B$4-B337</f>
        <v>500.202642529434</v>
      </c>
      <c r="D337" s="2" t="n">
        <f aca="false">D336-C337</f>
        <v>16639.2042101282</v>
      </c>
      <c r="E337" s="2"/>
      <c r="F337" s="2"/>
      <c r="G337" s="2"/>
      <c r="H337" s="2"/>
      <c r="I337" s="2"/>
      <c r="J337" s="2"/>
    </row>
    <row r="338" customFormat="false" ht="17" hidden="false" customHeight="false" outlineLevel="0" collapsed="false">
      <c r="A338" s="2" t="n">
        <f aca="false">A337+1</f>
        <v>331</v>
      </c>
      <c r="B338" s="2" t="n">
        <f aca="false">D337*(B$2/1200)</f>
        <v>109.194777628966</v>
      </c>
      <c r="C338" s="2" t="n">
        <f aca="false">B$4-B338</f>
        <v>503.485222371034</v>
      </c>
      <c r="D338" s="2" t="n">
        <f aca="false">D337-C338</f>
        <v>16135.7189877572</v>
      </c>
      <c r="E338" s="2"/>
      <c r="F338" s="2"/>
      <c r="G338" s="2"/>
      <c r="H338" s="2"/>
      <c r="I338" s="2"/>
      <c r="J338" s="2"/>
    </row>
    <row r="339" customFormat="false" ht="17" hidden="false" customHeight="false" outlineLevel="0" collapsed="false">
      <c r="A339" s="2" t="n">
        <f aca="false">A338+1</f>
        <v>332</v>
      </c>
      <c r="B339" s="2" t="n">
        <f aca="false">D338*(B$2/1200)</f>
        <v>105.890655857156</v>
      </c>
      <c r="C339" s="2" t="n">
        <f aca="false">B$4-B339</f>
        <v>506.789344142844</v>
      </c>
      <c r="D339" s="2" t="n">
        <f aca="false">D338-C339</f>
        <v>15628.9296436143</v>
      </c>
      <c r="E339" s="2"/>
      <c r="F339" s="2"/>
      <c r="G339" s="2"/>
      <c r="H339" s="2"/>
      <c r="I339" s="2"/>
      <c r="J339" s="2"/>
    </row>
    <row r="340" customFormat="false" ht="17" hidden="false" customHeight="false" outlineLevel="0" collapsed="false">
      <c r="A340" s="2" t="n">
        <f aca="false">A339+1</f>
        <v>333</v>
      </c>
      <c r="B340" s="2" t="n">
        <f aca="false">D339*(B$2/1200)</f>
        <v>102.564850786219</v>
      </c>
      <c r="C340" s="2" t="n">
        <f aca="false">B$4-B340</f>
        <v>510.115149213781</v>
      </c>
      <c r="D340" s="2" t="n">
        <f aca="false">D339-C340</f>
        <v>15118.8144944005</v>
      </c>
      <c r="E340" s="2"/>
      <c r="F340" s="2"/>
      <c r="G340" s="2"/>
      <c r="H340" s="2"/>
      <c r="I340" s="2"/>
      <c r="J340" s="2"/>
    </row>
    <row r="341" customFormat="false" ht="17" hidden="false" customHeight="false" outlineLevel="0" collapsed="false">
      <c r="A341" s="2" t="n">
        <f aca="false">A340+1</f>
        <v>334</v>
      </c>
      <c r="B341" s="2" t="n">
        <f aca="false">D340*(B$2/1200)</f>
        <v>99.2172201195035</v>
      </c>
      <c r="C341" s="2" t="n">
        <f aca="false">B$4-B341</f>
        <v>513.462779880496</v>
      </c>
      <c r="D341" s="2" t="n">
        <f aca="false">D340-C341</f>
        <v>14605.35171452</v>
      </c>
      <c r="E341" s="2"/>
      <c r="F341" s="2"/>
      <c r="G341" s="2"/>
      <c r="H341" s="2"/>
      <c r="I341" s="2"/>
      <c r="J341" s="2"/>
    </row>
    <row r="342" customFormat="false" ht="17" hidden="false" customHeight="false" outlineLevel="0" collapsed="false">
      <c r="A342" s="2" t="n">
        <f aca="false">A341+1</f>
        <v>335</v>
      </c>
      <c r="B342" s="2" t="n">
        <f aca="false">D341*(B$2/1200)</f>
        <v>95.8476206265377</v>
      </c>
      <c r="C342" s="2" t="n">
        <f aca="false">B$4-B342</f>
        <v>516.832379373462</v>
      </c>
      <c r="D342" s="2" t="n">
        <f aca="false">D341-C342</f>
        <v>14088.5193351466</v>
      </c>
      <c r="E342" s="2"/>
      <c r="F342" s="2"/>
      <c r="G342" s="2"/>
      <c r="H342" s="2"/>
      <c r="I342" s="2"/>
      <c r="J342" s="2"/>
    </row>
    <row r="343" customFormat="false" ht="17" hidden="false" customHeight="false" outlineLevel="0" collapsed="false">
      <c r="A343" s="2" t="n">
        <f aca="false">A342+1</f>
        <v>336</v>
      </c>
      <c r="B343" s="2" t="n">
        <f aca="false">D342*(B$2/1200)</f>
        <v>92.4559081368994</v>
      </c>
      <c r="C343" s="2" t="n">
        <f aca="false">B$4-B343</f>
        <v>520.224091863101</v>
      </c>
      <c r="D343" s="2" t="n">
        <f aca="false">D342-C343</f>
        <v>13568.2952432835</v>
      </c>
      <c r="E343" s="2"/>
      <c r="F343" s="2"/>
      <c r="G343" s="2"/>
      <c r="H343" s="2"/>
      <c r="I343" s="2"/>
      <c r="J343" s="2"/>
    </row>
    <row r="344" customFormat="false" ht="17" hidden="false" customHeight="false" outlineLevel="0" collapsed="false">
      <c r="A344" s="2" t="n">
        <f aca="false">A343+1</f>
        <v>337</v>
      </c>
      <c r="B344" s="2" t="n">
        <f aca="false">D343*(B$2/1200)</f>
        <v>89.0419375340478</v>
      </c>
      <c r="C344" s="2" t="n">
        <f aca="false">B$4-B344</f>
        <v>523.638062465952</v>
      </c>
      <c r="D344" s="2" t="n">
        <f aca="false">D343-C344</f>
        <v>13044.6571808175</v>
      </c>
      <c r="E344" s="2"/>
      <c r="F344" s="2"/>
      <c r="G344" s="2"/>
      <c r="H344" s="2"/>
      <c r="I344" s="2"/>
      <c r="J344" s="2"/>
    </row>
    <row r="345" customFormat="false" ht="17" hidden="false" customHeight="false" outlineLevel="0" collapsed="false">
      <c r="A345" s="2" t="n">
        <f aca="false">A344+1</f>
        <v>338</v>
      </c>
      <c r="B345" s="2" t="n">
        <f aca="false">D344*(B$2/1200)</f>
        <v>85.605562749115</v>
      </c>
      <c r="C345" s="2" t="n">
        <f aca="false">B$4-B345</f>
        <v>527.074437250885</v>
      </c>
      <c r="D345" s="2" t="n">
        <f aca="false">D344-C345</f>
        <v>12517.5827435666</v>
      </c>
      <c r="E345" s="2"/>
      <c r="F345" s="2"/>
      <c r="G345" s="2"/>
      <c r="H345" s="2"/>
      <c r="I345" s="2"/>
      <c r="J345" s="2"/>
    </row>
    <row r="346" customFormat="false" ht="17" hidden="false" customHeight="false" outlineLevel="0" collapsed="false">
      <c r="A346" s="2" t="n">
        <f aca="false">A345+1</f>
        <v>339</v>
      </c>
      <c r="B346" s="2" t="n">
        <f aca="false">D345*(B$2/1200)</f>
        <v>82.146636754656</v>
      </c>
      <c r="C346" s="2" t="n">
        <f aca="false">B$4-B346</f>
        <v>530.533363245344</v>
      </c>
      <c r="D346" s="2" t="n">
        <f aca="false">D345-C346</f>
        <v>11987.0493803213</v>
      </c>
      <c r="E346" s="2"/>
      <c r="F346" s="2"/>
      <c r="G346" s="2"/>
      <c r="H346" s="2"/>
      <c r="I346" s="2"/>
      <c r="J346" s="2"/>
    </row>
    <row r="347" customFormat="false" ht="17" hidden="false" customHeight="false" outlineLevel="0" collapsed="false">
      <c r="A347" s="2" t="n">
        <f aca="false">A346+1</f>
        <v>340</v>
      </c>
      <c r="B347" s="2" t="n">
        <f aca="false">D346*(B$2/1200)</f>
        <v>78.6650115583585</v>
      </c>
      <c r="C347" s="2" t="n">
        <f aca="false">B$4-B347</f>
        <v>534.014988441641</v>
      </c>
      <c r="D347" s="2" t="n">
        <f aca="false">D346-C347</f>
        <v>11453.0343918796</v>
      </c>
      <c r="E347" s="2"/>
      <c r="F347" s="2"/>
      <c r="G347" s="2"/>
      <c r="H347" s="2"/>
      <c r="I347" s="2"/>
      <c r="J347" s="2"/>
    </row>
    <row r="348" customFormat="false" ht="17" hidden="false" customHeight="false" outlineLevel="0" collapsed="false">
      <c r="A348" s="2" t="n">
        <f aca="false">A347+1</f>
        <v>341</v>
      </c>
      <c r="B348" s="2" t="n">
        <f aca="false">D347*(B$2/1200)</f>
        <v>75.1605381967102</v>
      </c>
      <c r="C348" s="2" t="n">
        <f aca="false">B$4-B348</f>
        <v>537.51946180329</v>
      </c>
      <c r="D348" s="2" t="n">
        <f aca="false">D347-C348</f>
        <v>10915.5149300764</v>
      </c>
      <c r="E348" s="2"/>
      <c r="F348" s="2"/>
      <c r="G348" s="2"/>
      <c r="H348" s="2"/>
      <c r="I348" s="2"/>
      <c r="J348" s="2"/>
    </row>
    <row r="349" customFormat="false" ht="17" hidden="false" customHeight="false" outlineLevel="0" collapsed="false">
      <c r="A349" s="2" t="n">
        <f aca="false">A348+1</f>
        <v>342</v>
      </c>
      <c r="B349" s="2" t="n">
        <f aca="false">D348*(B$2/1200)</f>
        <v>71.6330667286261</v>
      </c>
      <c r="C349" s="2" t="n">
        <f aca="false">B$4-B349</f>
        <v>541.046933271374</v>
      </c>
      <c r="D349" s="2" t="n">
        <f aca="false">D348-C349</f>
        <v>10374.467996805</v>
      </c>
      <c r="E349" s="2"/>
      <c r="F349" s="2"/>
      <c r="G349" s="2"/>
      <c r="H349" s="2"/>
      <c r="I349" s="2"/>
      <c r="J349" s="2"/>
    </row>
    <row r="350" customFormat="false" ht="17" hidden="false" customHeight="false" outlineLevel="0" collapsed="false">
      <c r="A350" s="2" t="n">
        <f aca="false">A349+1</f>
        <v>343</v>
      </c>
      <c r="B350" s="2" t="n">
        <f aca="false">D349*(B$2/1200)</f>
        <v>68.0824462290327</v>
      </c>
      <c r="C350" s="2" t="n">
        <f aca="false">B$4-B350</f>
        <v>544.597553770967</v>
      </c>
      <c r="D350" s="2" t="n">
        <f aca="false">D349-C350</f>
        <v>9829.87044303402</v>
      </c>
      <c r="E350" s="2"/>
      <c r="F350" s="2"/>
      <c r="G350" s="2"/>
      <c r="H350" s="2"/>
      <c r="I350" s="2"/>
      <c r="J350" s="2"/>
    </row>
    <row r="351" customFormat="false" ht="17" hidden="false" customHeight="false" outlineLevel="0" collapsed="false">
      <c r="A351" s="2" t="n">
        <f aca="false">A350+1</f>
        <v>344</v>
      </c>
      <c r="B351" s="2" t="n">
        <f aca="false">D350*(B$2/1200)</f>
        <v>64.5085247824107</v>
      </c>
      <c r="C351" s="2" t="n">
        <f aca="false">B$4-B351</f>
        <v>548.171475217589</v>
      </c>
      <c r="D351" s="2" t="n">
        <f aca="false">D350-C351</f>
        <v>9281.69896781643</v>
      </c>
      <c r="E351" s="2"/>
      <c r="F351" s="2"/>
      <c r="G351" s="2"/>
      <c r="H351" s="2"/>
      <c r="I351" s="2"/>
      <c r="J351" s="2"/>
    </row>
    <row r="352" customFormat="false" ht="17" hidden="false" customHeight="false" outlineLevel="0" collapsed="false">
      <c r="A352" s="2" t="n">
        <f aca="false">A351+1</f>
        <v>345</v>
      </c>
      <c r="B352" s="2" t="n">
        <f aca="false">D351*(B$2/1200)</f>
        <v>60.9111494762953</v>
      </c>
      <c r="C352" s="2" t="n">
        <f aca="false">B$4-B352</f>
        <v>551.768850523705</v>
      </c>
      <c r="D352" s="2" t="n">
        <f aca="false">D351-C352</f>
        <v>8729.93011729272</v>
      </c>
      <c r="E352" s="2"/>
      <c r="F352" s="2"/>
      <c r="G352" s="2"/>
      <c r="H352" s="2"/>
      <c r="I352" s="2"/>
      <c r="J352" s="2"/>
    </row>
    <row r="353" customFormat="false" ht="17" hidden="false" customHeight="false" outlineLevel="0" collapsed="false">
      <c r="A353" s="2" t="n">
        <f aca="false">A352+1</f>
        <v>346</v>
      </c>
      <c r="B353" s="2" t="n">
        <f aca="false">D352*(B$2/1200)</f>
        <v>57.2901663947335</v>
      </c>
      <c r="C353" s="2" t="n">
        <f aca="false">B$4-B353</f>
        <v>555.389833605266</v>
      </c>
      <c r="D353" s="2" t="n">
        <f aca="false">D352-C353</f>
        <v>8174.54028368746</v>
      </c>
      <c r="E353" s="2"/>
      <c r="F353" s="2"/>
      <c r="G353" s="2"/>
      <c r="H353" s="2"/>
      <c r="I353" s="2"/>
      <c r="J353" s="2"/>
    </row>
    <row r="354" customFormat="false" ht="17" hidden="false" customHeight="false" outlineLevel="0" collapsed="false">
      <c r="A354" s="2" t="n">
        <f aca="false">A353+1</f>
        <v>347</v>
      </c>
      <c r="B354" s="2" t="n">
        <f aca="false">D353*(B$2/1200)</f>
        <v>53.6454206116989</v>
      </c>
      <c r="C354" s="2" t="n">
        <f aca="false">B$4-B354</f>
        <v>559.034579388301</v>
      </c>
      <c r="D354" s="2" t="n">
        <f aca="false">D353-C354</f>
        <v>7615.50570429916</v>
      </c>
      <c r="E354" s="2"/>
      <c r="F354" s="2"/>
      <c r="G354" s="2"/>
      <c r="H354" s="2"/>
      <c r="I354" s="2"/>
      <c r="J354" s="2"/>
    </row>
    <row r="355" customFormat="false" ht="17" hidden="false" customHeight="false" outlineLevel="0" collapsed="false">
      <c r="A355" s="2" t="n">
        <f aca="false">A354+1</f>
        <v>348</v>
      </c>
      <c r="B355" s="2" t="n">
        <f aca="false">D354*(B$2/1200)</f>
        <v>49.9767561844632</v>
      </c>
      <c r="C355" s="2" t="n">
        <f aca="false">B$4-B355</f>
        <v>562.703243815537</v>
      </c>
      <c r="D355" s="2" t="n">
        <f aca="false">D354-C355</f>
        <v>7052.80246048362</v>
      </c>
      <c r="E355" s="2"/>
      <c r="F355" s="2"/>
      <c r="G355" s="2"/>
      <c r="H355" s="2"/>
      <c r="I355" s="2"/>
      <c r="J355" s="2"/>
    </row>
    <row r="356" customFormat="false" ht="17" hidden="false" customHeight="false" outlineLevel="0" collapsed="false">
      <c r="A356" s="2" t="n">
        <f aca="false">A355+1</f>
        <v>349</v>
      </c>
      <c r="B356" s="2" t="n">
        <f aca="false">D355*(B$2/1200)</f>
        <v>46.2840161469238</v>
      </c>
      <c r="C356" s="2" t="n">
        <f aca="false">B$4-B356</f>
        <v>566.395983853076</v>
      </c>
      <c r="D356" s="2" t="n">
        <f aca="false">D355-C356</f>
        <v>6486.40647663054</v>
      </c>
      <c r="E356" s="2"/>
      <c r="F356" s="2"/>
      <c r="G356" s="2"/>
      <c r="H356" s="2"/>
      <c r="I356" s="2"/>
      <c r="J356" s="2"/>
    </row>
    <row r="357" customFormat="false" ht="17" hidden="false" customHeight="false" outlineLevel="0" collapsed="false">
      <c r="A357" s="2" t="n">
        <f aca="false">A356+1</f>
        <v>350</v>
      </c>
      <c r="B357" s="2" t="n">
        <f aca="false">D356*(B$2/1200)</f>
        <v>42.5670425028879</v>
      </c>
      <c r="C357" s="2" t="n">
        <f aca="false">B$4-B357</f>
        <v>570.112957497112</v>
      </c>
      <c r="D357" s="2" t="n">
        <f aca="false">D356-C357</f>
        <v>5916.29351913343</v>
      </c>
      <c r="E357" s="2"/>
      <c r="F357" s="2"/>
      <c r="G357" s="2"/>
      <c r="H357" s="2"/>
      <c r="I357" s="2"/>
      <c r="J357" s="2"/>
    </row>
    <row r="358" customFormat="false" ht="17" hidden="false" customHeight="false" outlineLevel="0" collapsed="false">
      <c r="A358" s="2" t="n">
        <f aca="false">A357+1</f>
        <v>351</v>
      </c>
      <c r="B358" s="2" t="n">
        <f aca="false">D357*(B$2/1200)</f>
        <v>38.8256762193131</v>
      </c>
      <c r="C358" s="2" t="n">
        <f aca="false">B$4-B358</f>
        <v>573.854323780687</v>
      </c>
      <c r="D358" s="2" t="n">
        <f aca="false">D357-C358</f>
        <v>5342.43919535274</v>
      </c>
      <c r="E358" s="2"/>
      <c r="F358" s="2"/>
      <c r="G358" s="2"/>
      <c r="H358" s="2"/>
      <c r="I358" s="2"/>
      <c r="J358" s="2"/>
    </row>
    <row r="359" customFormat="false" ht="17" hidden="false" customHeight="false" outlineLevel="0" collapsed="false">
      <c r="A359" s="2" t="n">
        <f aca="false">A358+1</f>
        <v>352</v>
      </c>
      <c r="B359" s="2" t="n">
        <f aca="false">D358*(B$2/1200)</f>
        <v>35.0597572195024</v>
      </c>
      <c r="C359" s="2" t="n">
        <f aca="false">B$4-B359</f>
        <v>577.620242780498</v>
      </c>
      <c r="D359" s="2" t="n">
        <f aca="false">D358-C359</f>
        <v>4764.81895257225</v>
      </c>
      <c r="E359" s="2"/>
      <c r="F359" s="2"/>
      <c r="G359" s="2"/>
      <c r="H359" s="2"/>
      <c r="I359" s="2"/>
      <c r="J359" s="2"/>
    </row>
    <row r="360" customFormat="false" ht="17" hidden="false" customHeight="false" outlineLevel="0" collapsed="false">
      <c r="A360" s="2" t="n">
        <f aca="false">A359+1</f>
        <v>353</v>
      </c>
      <c r="B360" s="2" t="n">
        <f aca="false">D359*(B$2/1200)</f>
        <v>31.2691243762554</v>
      </c>
      <c r="C360" s="2" t="n">
        <f aca="false">B$4-B360</f>
        <v>581.410875623745</v>
      </c>
      <c r="D360" s="2" t="n">
        <f aca="false">D359-C360</f>
        <v>4183.4080769485</v>
      </c>
      <c r="E360" s="2"/>
      <c r="F360" s="2"/>
      <c r="G360" s="2"/>
      <c r="H360" s="2"/>
      <c r="I360" s="2"/>
      <c r="J360" s="2"/>
    </row>
    <row r="361" customFormat="false" ht="17" hidden="false" customHeight="false" outlineLevel="0" collapsed="false">
      <c r="A361" s="2" t="n">
        <f aca="false">A360+1</f>
        <v>354</v>
      </c>
      <c r="B361" s="2" t="n">
        <f aca="false">D360*(B$2/1200)</f>
        <v>27.4536155049745</v>
      </c>
      <c r="C361" s="2" t="n">
        <f aca="false">B$4-B361</f>
        <v>585.226384495025</v>
      </c>
      <c r="D361" s="2" t="n">
        <f aca="false">D360-C361</f>
        <v>3598.18169245348</v>
      </c>
      <c r="E361" s="2"/>
      <c r="F361" s="2"/>
      <c r="G361" s="2"/>
      <c r="H361" s="2"/>
      <c r="I361" s="2"/>
      <c r="J361" s="2"/>
    </row>
    <row r="362" customFormat="false" ht="17" hidden="false" customHeight="false" outlineLevel="0" collapsed="false">
      <c r="A362" s="2" t="n">
        <f aca="false">A361+1</f>
        <v>355</v>
      </c>
      <c r="B362" s="2" t="n">
        <f aca="false">D361*(B$2/1200)</f>
        <v>23.6130673567259</v>
      </c>
      <c r="C362" s="2" t="n">
        <f aca="false">B$4-B362</f>
        <v>589.066932643274</v>
      </c>
      <c r="D362" s="2" t="n">
        <f aca="false">D361-C362</f>
        <v>3009.1147598102</v>
      </c>
      <c r="E362" s="2"/>
      <c r="F362" s="2"/>
      <c r="G362" s="2"/>
      <c r="H362" s="2"/>
      <c r="I362" s="2"/>
      <c r="J362" s="2"/>
    </row>
    <row r="363" customFormat="false" ht="17" hidden="false" customHeight="false" outlineLevel="0" collapsed="false">
      <c r="A363" s="2" t="n">
        <f aca="false">A362+1</f>
        <v>356</v>
      </c>
      <c r="B363" s="2" t="n">
        <f aca="false">D362*(B$2/1200)</f>
        <v>19.7473156112545</v>
      </c>
      <c r="C363" s="2" t="n">
        <f aca="false">B$4-B363</f>
        <v>592.932684388746</v>
      </c>
      <c r="D363" s="2" t="n">
        <f aca="false">D362-C363</f>
        <v>2416.18207542146</v>
      </c>
      <c r="E363" s="2"/>
      <c r="F363" s="2"/>
      <c r="G363" s="2"/>
      <c r="H363" s="2"/>
      <c r="I363" s="2"/>
      <c r="J363" s="2"/>
    </row>
    <row r="364" customFormat="false" ht="17" hidden="false" customHeight="false" outlineLevel="0" collapsed="false">
      <c r="A364" s="2" t="n">
        <f aca="false">A363+1</f>
        <v>357</v>
      </c>
      <c r="B364" s="2" t="n">
        <f aca="false">D363*(B$2/1200)</f>
        <v>15.8561948699533</v>
      </c>
      <c r="C364" s="2" t="n">
        <f aca="false">B$4-B364</f>
        <v>596.823805130047</v>
      </c>
      <c r="D364" s="2" t="n">
        <f aca="false">D363-C364</f>
        <v>1819.35827029141</v>
      </c>
      <c r="E364" s="2"/>
      <c r="F364" s="2"/>
      <c r="G364" s="2"/>
      <c r="H364" s="2"/>
      <c r="I364" s="2"/>
      <c r="J364" s="2"/>
    </row>
    <row r="365" customFormat="false" ht="17" hidden="false" customHeight="false" outlineLevel="0" collapsed="false">
      <c r="A365" s="2" t="n">
        <f aca="false">A364+1</f>
        <v>358</v>
      </c>
      <c r="B365" s="2" t="n">
        <f aca="false">D364*(B$2/1200)</f>
        <v>11.9395386487874</v>
      </c>
      <c r="C365" s="2" t="n">
        <f aca="false">B$4-B365</f>
        <v>600.740461351213</v>
      </c>
      <c r="D365" s="2" t="n">
        <f aca="false">D364-C365</f>
        <v>1218.6178089402</v>
      </c>
      <c r="E365" s="2"/>
      <c r="F365" s="2"/>
      <c r="G365" s="2"/>
      <c r="H365" s="2"/>
      <c r="I365" s="2"/>
      <c r="J365" s="2"/>
    </row>
    <row r="366" customFormat="false" ht="17" hidden="false" customHeight="false" outlineLevel="0" collapsed="false">
      <c r="A366" s="2" t="n">
        <f aca="false">A365+1</f>
        <v>359</v>
      </c>
      <c r="B366" s="2" t="n">
        <f aca="false">D365*(B$2/1200)</f>
        <v>7.99717937117005</v>
      </c>
      <c r="C366" s="2" t="n">
        <f aca="false">B$4-B366</f>
        <v>604.68282062883</v>
      </c>
      <c r="D366" s="2" t="n">
        <f aca="false">D365-C366</f>
        <v>613.934988311368</v>
      </c>
      <c r="E366" s="2"/>
      <c r="F366" s="2"/>
      <c r="G366" s="2"/>
      <c r="H366" s="2"/>
      <c r="I366" s="2"/>
      <c r="J366" s="2"/>
    </row>
    <row r="367" customFormat="false" ht="17" hidden="false" customHeight="false" outlineLevel="0" collapsed="false">
      <c r="A367" s="2" t="n">
        <f aca="false">A366+1</f>
        <v>360</v>
      </c>
      <c r="B367" s="2" t="n">
        <f aca="false">D366*(B$2/1200)</f>
        <v>4.02894836079335</v>
      </c>
      <c r="C367" s="2" t="n">
        <f aca="false">B$4-B367</f>
        <v>608.651051639207</v>
      </c>
      <c r="D367" s="2" t="n">
        <f aca="false">D366-C367</f>
        <v>5.28393667216119</v>
      </c>
      <c r="E367" s="2"/>
      <c r="F367" s="2"/>
      <c r="G367" s="2"/>
      <c r="H367" s="2"/>
      <c r="I367" s="2"/>
      <c r="J367" s="2"/>
    </row>
    <row r="368" customFormat="false" ht="17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54:55Z</dcterms:created>
  <dc:creator>Donald W Miller</dc:creator>
  <dc:description/>
  <dc:language>en-US</dc:language>
  <cp:lastModifiedBy>James W. Wilson</cp:lastModifiedBy>
  <cp:lastPrinted>2003-06-30T01:56:08Z</cp:lastPrinted>
  <dcterms:modified xsi:type="dcterms:W3CDTF">2003-07-24T02:09:14Z</dcterms:modified>
  <cp:revision>0</cp:revision>
  <dc:subject/>
  <dc:title/>
</cp:coreProperties>
</file>