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s</t>
  </si>
  <si>
    <t xml:space="preserve">Investing $100 pm @6% p.a.</t>
  </si>
  <si>
    <t xml:space="preserve">Investing $120 pm @6% p.a.</t>
  </si>
  <si>
    <t xml:space="preserve">Investing $140 pm @6% p.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vestment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Investing $100 pm @6% p.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31</c:f>
              <c:numCache>
                <c:formatCode>General</c:formatCode>
                <c:ptCount val="30"/>
                <c:pt idx="0">
                  <c:v>1233.55623728997</c:v>
                </c:pt>
                <c:pt idx="1">
                  <c:v>2543.19552410778</c:v>
                </c:pt>
                <c:pt idx="2">
                  <c:v>3933.61049646829</c:v>
                </c:pt>
                <c:pt idx="3">
                  <c:v>5409.78322190765</c:v>
                </c:pt>
                <c:pt idx="4">
                  <c:v>6977.00305098615</c:v>
                </c:pt>
                <c:pt idx="5">
                  <c:v>8640.88556983287</c:v>
                </c:pt>
                <c:pt idx="6">
                  <c:v>10407.3927216416</c:v>
                </c:pt>
                <c:pt idx="7">
                  <c:v>12282.854169217</c:v>
                </c:pt>
                <c:pt idx="8">
                  <c:v>14273.989975115</c:v>
                </c:pt>
                <c:pt idx="9">
                  <c:v>16387.9346806458</c:v>
                </c:pt>
                <c:pt idx="10">
                  <c:v>18632.2628700163</c:v>
                </c:pt>
                <c:pt idx="11">
                  <c:v>21015.016311213</c:v>
                </c:pt>
                <c:pt idx="12">
                  <c:v>23544.7327708754</c:v>
                </c:pt>
                <c:pt idx="13">
                  <c:v>26230.4766064073</c:v>
                </c:pt>
                <c:pt idx="14">
                  <c:v>29081.8712449433</c:v>
                </c:pt>
                <c:pt idx="15">
                  <c:v>32109.1336655465</c:v>
                </c:pt>
                <c:pt idx="16">
                  <c:v>35323.111008192</c:v>
                </c:pt>
                <c:pt idx="17">
                  <c:v>38735.3194407141</c:v>
                </c:pt>
                <c:pt idx="18">
                  <c:v>42357.9854229796</c:v>
                </c:pt>
                <c:pt idx="19">
                  <c:v>46204.0895161473</c:v>
                </c:pt>
                <c:pt idx="20">
                  <c:v>50287.4128939846</c:v>
                </c:pt>
                <c:pt idx="21">
                  <c:v>54622.5867229021</c:v>
                </c:pt>
                <c:pt idx="22">
                  <c:v>59225.1445876394</c:v>
                </c:pt>
                <c:pt idx="23">
                  <c:v>64111.5781504535</c:v>
                </c:pt>
                <c:pt idx="24">
                  <c:v>69299.3962432433</c:v>
                </c:pt>
                <c:pt idx="25">
                  <c:v>74807.1876043473</c:v>
                </c:pt>
                <c:pt idx="26">
                  <c:v>80654.6874848104</c:v>
                </c:pt>
                <c:pt idx="27">
                  <c:v>86862.8483627784</c:v>
                </c:pt>
                <c:pt idx="28">
                  <c:v>93453.9150194023</c:v>
                </c:pt>
                <c:pt idx="29">
                  <c:v>100451.5042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Investing $120 pm @6% p.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31</c:f>
              <c:numCache>
                <c:formatCode>General</c:formatCode>
                <c:ptCount val="30"/>
                <c:pt idx="0">
                  <c:v>1480.26748474796</c:v>
                </c:pt>
                <c:pt idx="1">
                  <c:v>3051.83462892933</c:v>
                </c:pt>
                <c:pt idx="2">
                  <c:v>4720.33259576195</c:v>
                </c:pt>
                <c:pt idx="3">
                  <c:v>6491.73986628918</c:v>
                </c:pt>
                <c:pt idx="4">
                  <c:v>8372.40366118338</c:v>
                </c:pt>
                <c:pt idx="5">
                  <c:v>10369.0626837994</c:v>
                </c:pt>
                <c:pt idx="6">
                  <c:v>12488.87126597</c:v>
                </c:pt>
                <c:pt idx="7">
                  <c:v>14739.4250030604</c:v>
                </c:pt>
                <c:pt idx="8">
                  <c:v>17128.787970138</c:v>
                </c:pt>
                <c:pt idx="9">
                  <c:v>19665.521616775</c:v>
                </c:pt>
                <c:pt idx="10">
                  <c:v>22358.7154440196</c:v>
                </c:pt>
                <c:pt idx="11">
                  <c:v>25218.0195734556</c:v>
                </c:pt>
                <c:pt idx="12">
                  <c:v>28253.6793250504</c:v>
                </c:pt>
                <c:pt idx="13">
                  <c:v>31476.5719276887</c:v>
                </c:pt>
                <c:pt idx="14">
                  <c:v>34898.245493932</c:v>
                </c:pt>
                <c:pt idx="15">
                  <c:v>38530.9603986558</c:v>
                </c:pt>
                <c:pt idx="16">
                  <c:v>42387.7332098304</c:v>
                </c:pt>
                <c:pt idx="17">
                  <c:v>46482.3833288569</c:v>
                </c:pt>
                <c:pt idx="18">
                  <c:v>50829.5825075755</c:v>
                </c:pt>
                <c:pt idx="19">
                  <c:v>55444.9074193767</c:v>
                </c:pt>
                <c:pt idx="20">
                  <c:v>60344.8954727815</c:v>
                </c:pt>
                <c:pt idx="21">
                  <c:v>65547.1040674825</c:v>
                </c:pt>
                <c:pt idx="22">
                  <c:v>71070.1735051673</c:v>
                </c:pt>
                <c:pt idx="23">
                  <c:v>76933.8937805443</c:v>
                </c:pt>
                <c:pt idx="24">
                  <c:v>83159.2754918919</c:v>
                </c:pt>
                <c:pt idx="25">
                  <c:v>89768.6251252168</c:v>
                </c:pt>
                <c:pt idx="26">
                  <c:v>96785.6249817725</c:v>
                </c:pt>
                <c:pt idx="27">
                  <c:v>104235.418035334</c:v>
                </c:pt>
                <c:pt idx="28">
                  <c:v>112144.698023283</c:v>
                </c:pt>
                <c:pt idx="29">
                  <c:v>120541.805094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Investing $140 pm @6% p.a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31</c:f>
              <c:numCache>
                <c:formatCode>General</c:formatCode>
                <c:ptCount val="30"/>
                <c:pt idx="0">
                  <c:v>1726.97873220595</c:v>
                </c:pt>
                <c:pt idx="1">
                  <c:v>3560.47373375089</c:v>
                </c:pt>
                <c:pt idx="2">
                  <c:v>5507.05469505561</c:v>
                </c:pt>
                <c:pt idx="3">
                  <c:v>7573.69651067071</c:v>
                </c:pt>
                <c:pt idx="4">
                  <c:v>9767.80427138061</c:v>
                </c:pt>
                <c:pt idx="5">
                  <c:v>12097.239797766</c:v>
                </c:pt>
                <c:pt idx="6">
                  <c:v>14570.3498102983</c:v>
                </c:pt>
                <c:pt idx="7">
                  <c:v>17195.9958369038</c:v>
                </c:pt>
                <c:pt idx="8">
                  <c:v>19983.5859651609</c:v>
                </c:pt>
                <c:pt idx="9">
                  <c:v>22943.1085529041</c:v>
                </c:pt>
                <c:pt idx="10">
                  <c:v>26085.1680180229</c:v>
                </c:pt>
                <c:pt idx="11">
                  <c:v>29421.0228356982</c:v>
                </c:pt>
                <c:pt idx="12">
                  <c:v>32962.6258792255</c:v>
                </c:pt>
                <c:pt idx="13">
                  <c:v>36722.6672489702</c:v>
                </c:pt>
                <c:pt idx="14">
                  <c:v>40714.6197429207</c:v>
                </c:pt>
                <c:pt idx="15">
                  <c:v>44952.7871317651</c:v>
                </c:pt>
                <c:pt idx="16">
                  <c:v>49452.3554114688</c:v>
                </c:pt>
                <c:pt idx="17">
                  <c:v>54229.4472169997</c:v>
                </c:pt>
                <c:pt idx="18">
                  <c:v>59301.1795921715</c:v>
                </c:pt>
                <c:pt idx="19">
                  <c:v>64685.7253226062</c:v>
                </c:pt>
                <c:pt idx="20">
                  <c:v>70402.3780515785</c:v>
                </c:pt>
                <c:pt idx="21">
                  <c:v>76471.6214120629</c:v>
                </c:pt>
                <c:pt idx="22">
                  <c:v>82915.2024226952</c:v>
                </c:pt>
                <c:pt idx="23">
                  <c:v>89756.209410635</c:v>
                </c:pt>
                <c:pt idx="24">
                  <c:v>97019.1547405406</c:v>
                </c:pt>
                <c:pt idx="25">
                  <c:v>104730.062646086</c:v>
                </c:pt>
                <c:pt idx="26">
                  <c:v>112916.562478735</c:v>
                </c:pt>
                <c:pt idx="27">
                  <c:v>121607.98770789</c:v>
                </c:pt>
                <c:pt idx="28">
                  <c:v>130835.481027163</c:v>
                </c:pt>
                <c:pt idx="29">
                  <c:v>140632.10594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0561"/>
        <c:axId val="82363489"/>
      </c:lineChart>
      <c:catAx>
        <c:axId val="2276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63489"/>
        <c:crossesAt val="0"/>
        <c:auto val="1"/>
        <c:lblAlgn val="ctr"/>
        <c:lblOffset val="100"/>
        <c:noMultiLvlLbl val="0"/>
      </c:catAx>
      <c:valAx>
        <c:axId val="8236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60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75960</xdr:rowOff>
    </xdr:from>
    <xdr:to>
      <xdr:col>9</xdr:col>
      <xdr:colOff>321120</xdr:colOff>
      <xdr:row>27</xdr:row>
      <xdr:rowOff>63000</xdr:rowOff>
    </xdr:to>
    <xdr:graphicFrame>
      <xdr:nvGraphicFramePr>
        <xdr:cNvPr id="0" name="Chart 1"/>
        <xdr:cNvGraphicFramePr/>
      </xdr:nvGraphicFramePr>
      <xdr:xfrm>
        <a:off x="5884920" y="901440"/>
        <a:ext cx="4183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24.56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 t="n">
        <v>1</v>
      </c>
      <c r="B2" s="2" t="n">
        <f aca="false">(100*(((1+0.005)^(12*A2))-1))/0.005</f>
        <v>1233.55623728997</v>
      </c>
      <c r="C2" s="2" t="n">
        <f aca="false">(120*(((1+0.005)^(12*A2))-1))/0.005</f>
        <v>1480.26748474796</v>
      </c>
      <c r="D2" s="2" t="n">
        <f aca="false">(140*(((1+0.005)^(12*A2))-1))/0.005</f>
        <v>1726.97873220595</v>
      </c>
    </row>
    <row r="3" customFormat="false" ht="13" hidden="false" customHeight="false" outlineLevel="0" collapsed="false">
      <c r="A3" s="1" t="n">
        <v>2</v>
      </c>
      <c r="B3" s="2" t="n">
        <f aca="false">(100*(((1+0.005)^(12*A3))-1))/0.005</f>
        <v>2543.19552410778</v>
      </c>
      <c r="C3" s="2" t="n">
        <f aca="false">(120*(((1+0.005)^(12*A3))-1))/0.005</f>
        <v>3051.83462892933</v>
      </c>
      <c r="D3" s="2" t="n">
        <f aca="false">(140*(((1+0.005)^(12*A3))-1))/0.005</f>
        <v>3560.47373375089</v>
      </c>
    </row>
    <row r="4" customFormat="false" ht="13" hidden="false" customHeight="false" outlineLevel="0" collapsed="false">
      <c r="A4" s="1" t="n">
        <v>3</v>
      </c>
      <c r="B4" s="2" t="n">
        <f aca="false">(100*(((1+0.005)^(12*A4))-1))/0.005</f>
        <v>3933.61049646829</v>
      </c>
      <c r="C4" s="2" t="n">
        <f aca="false">(120*(((1+0.005)^(12*A4))-1))/0.005</f>
        <v>4720.33259576195</v>
      </c>
      <c r="D4" s="2" t="n">
        <f aca="false">(140*(((1+0.005)^(12*A4))-1))/0.005</f>
        <v>5507.05469505561</v>
      </c>
    </row>
    <row r="5" customFormat="false" ht="13" hidden="false" customHeight="false" outlineLevel="0" collapsed="false">
      <c r="A5" s="1" t="n">
        <v>4</v>
      </c>
      <c r="B5" s="2" t="n">
        <f aca="false">(100*(((1+0.005)^(12*A5))-1))/0.005</f>
        <v>5409.78322190765</v>
      </c>
      <c r="C5" s="2" t="n">
        <f aca="false">(120*(((1+0.005)^(12*A5))-1))/0.005</f>
        <v>6491.73986628918</v>
      </c>
      <c r="D5" s="2" t="n">
        <f aca="false">(140*(((1+0.005)^(12*A5))-1))/0.005</f>
        <v>7573.69651067071</v>
      </c>
    </row>
    <row r="6" customFormat="false" ht="13" hidden="false" customHeight="false" outlineLevel="0" collapsed="false">
      <c r="A6" s="1" t="n">
        <v>5</v>
      </c>
      <c r="B6" s="2" t="n">
        <f aca="false">(100*(((1+0.005)^(12*A6))-1))/0.005</f>
        <v>6977.00305098615</v>
      </c>
      <c r="C6" s="2" t="n">
        <f aca="false">(120*(((1+0.005)^(12*A6))-1))/0.005</f>
        <v>8372.40366118338</v>
      </c>
      <c r="D6" s="2" t="n">
        <f aca="false">(140*(((1+0.005)^(12*A6))-1))/0.005</f>
        <v>9767.80427138061</v>
      </c>
    </row>
    <row r="7" customFormat="false" ht="13" hidden="false" customHeight="false" outlineLevel="0" collapsed="false">
      <c r="A7" s="1" t="n">
        <v>6</v>
      </c>
      <c r="B7" s="2" t="n">
        <f aca="false">(100*(((1+0.005)^(12*A7))-1))/0.005</f>
        <v>8640.88556983287</v>
      </c>
      <c r="C7" s="2" t="n">
        <f aca="false">(120*(((1+0.005)^(12*A7))-1))/0.005</f>
        <v>10369.0626837994</v>
      </c>
      <c r="D7" s="2" t="n">
        <f aca="false">(140*(((1+0.005)^(12*A7))-1))/0.005</f>
        <v>12097.239797766</v>
      </c>
    </row>
    <row r="8" customFormat="false" ht="13" hidden="false" customHeight="false" outlineLevel="0" collapsed="false">
      <c r="A8" s="1" t="n">
        <v>7</v>
      </c>
      <c r="B8" s="2" t="n">
        <f aca="false">(100*(((1+0.005)^(12*A8))-1))/0.005</f>
        <v>10407.3927216416</v>
      </c>
      <c r="C8" s="2" t="n">
        <f aca="false">(120*(((1+0.005)^(12*A8))-1))/0.005</f>
        <v>12488.87126597</v>
      </c>
      <c r="D8" s="2" t="n">
        <f aca="false">(140*(((1+0.005)^(12*A8))-1))/0.005</f>
        <v>14570.3498102983</v>
      </c>
    </row>
    <row r="9" customFormat="false" ht="13" hidden="false" customHeight="false" outlineLevel="0" collapsed="false">
      <c r="A9" s="1" t="n">
        <v>8</v>
      </c>
      <c r="B9" s="2" t="n">
        <f aca="false">(100*(((1+0.005)^(12*A9))-1))/0.005</f>
        <v>12282.854169217</v>
      </c>
      <c r="C9" s="2" t="n">
        <f aca="false">(120*(((1+0.005)^(12*A9))-1))/0.005</f>
        <v>14739.4250030604</v>
      </c>
      <c r="D9" s="2" t="n">
        <f aca="false">(140*(((1+0.005)^(12*A9))-1))/0.005</f>
        <v>17195.9958369038</v>
      </c>
    </row>
    <row r="10" customFormat="false" ht="13" hidden="false" customHeight="false" outlineLevel="0" collapsed="false">
      <c r="A10" s="1" t="n">
        <v>9</v>
      </c>
      <c r="B10" s="2" t="n">
        <f aca="false">(100*(((1+0.005)^(12*A10))-1))/0.005</f>
        <v>14273.989975115</v>
      </c>
      <c r="C10" s="2" t="n">
        <f aca="false">(120*(((1+0.005)^(12*A10))-1))/0.005</f>
        <v>17128.787970138</v>
      </c>
      <c r="D10" s="2" t="n">
        <f aca="false">(140*(((1+0.005)^(12*A10))-1))/0.005</f>
        <v>19983.5859651609</v>
      </c>
    </row>
    <row r="11" customFormat="false" ht="13" hidden="false" customHeight="false" outlineLevel="0" collapsed="false">
      <c r="A11" s="1" t="n">
        <v>10</v>
      </c>
      <c r="B11" s="2" t="n">
        <f aca="false">(100*(((1+0.005)^(12*A11))-1))/0.005</f>
        <v>16387.9346806458</v>
      </c>
      <c r="C11" s="2" t="n">
        <f aca="false">(120*(((1+0.005)^(12*A11))-1))/0.005</f>
        <v>19665.521616775</v>
      </c>
      <c r="D11" s="2" t="n">
        <f aca="false">(140*(((1+0.005)^(12*A11))-1))/0.005</f>
        <v>22943.1085529041</v>
      </c>
    </row>
    <row r="12" customFormat="false" ht="13" hidden="false" customHeight="false" outlineLevel="0" collapsed="false">
      <c r="A12" s="1" t="n">
        <v>11</v>
      </c>
      <c r="B12" s="2" t="n">
        <f aca="false">(100*(((1+0.005)^(12*A12))-1))/0.005</f>
        <v>18632.2628700163</v>
      </c>
      <c r="C12" s="2" t="n">
        <f aca="false">(120*(((1+0.005)^(12*A12))-1))/0.005</f>
        <v>22358.7154440196</v>
      </c>
      <c r="D12" s="2" t="n">
        <f aca="false">(140*(((1+0.005)^(12*A12))-1))/0.005</f>
        <v>26085.1680180229</v>
      </c>
    </row>
    <row r="13" customFormat="false" ht="13" hidden="false" customHeight="false" outlineLevel="0" collapsed="false">
      <c r="A13" s="1" t="n">
        <v>12</v>
      </c>
      <c r="B13" s="2" t="n">
        <f aca="false">(100*(((1+0.005)^(12*A13))-1))/0.005</f>
        <v>21015.016311213</v>
      </c>
      <c r="C13" s="2" t="n">
        <f aca="false">(120*(((1+0.005)^(12*A13))-1))/0.005</f>
        <v>25218.0195734556</v>
      </c>
      <c r="D13" s="2" t="n">
        <f aca="false">(140*(((1+0.005)^(12*A13))-1))/0.005</f>
        <v>29421.0228356982</v>
      </c>
    </row>
    <row r="14" customFormat="false" ht="13" hidden="false" customHeight="false" outlineLevel="0" collapsed="false">
      <c r="A14" s="1" t="n">
        <v>13</v>
      </c>
      <c r="B14" s="2" t="n">
        <f aca="false">(100*(((1+0.005)^(12*A14))-1))/0.005</f>
        <v>23544.7327708754</v>
      </c>
      <c r="C14" s="2" t="n">
        <f aca="false">(120*(((1+0.005)^(12*A14))-1))/0.005</f>
        <v>28253.6793250504</v>
      </c>
      <c r="D14" s="2" t="n">
        <f aca="false">(140*(((1+0.005)^(12*A14))-1))/0.005</f>
        <v>32962.6258792255</v>
      </c>
    </row>
    <row r="15" customFormat="false" ht="13" hidden="false" customHeight="false" outlineLevel="0" collapsed="false">
      <c r="A15" s="1" t="n">
        <v>14</v>
      </c>
      <c r="B15" s="2" t="n">
        <f aca="false">(100*(((1+0.005)^(12*A15))-1))/0.005</f>
        <v>26230.4766064073</v>
      </c>
      <c r="C15" s="2" t="n">
        <f aca="false">(120*(((1+0.005)^(12*A15))-1))/0.005</f>
        <v>31476.5719276887</v>
      </c>
      <c r="D15" s="2" t="n">
        <f aca="false">(140*(((1+0.005)^(12*A15))-1))/0.005</f>
        <v>36722.6672489702</v>
      </c>
    </row>
    <row r="16" customFormat="false" ht="13" hidden="false" customHeight="false" outlineLevel="0" collapsed="false">
      <c r="A16" s="1" t="n">
        <v>15</v>
      </c>
      <c r="B16" s="2" t="n">
        <f aca="false">(100*(((1+0.005)^(12*A16))-1))/0.005</f>
        <v>29081.8712449433</v>
      </c>
      <c r="C16" s="2" t="n">
        <f aca="false">(120*(((1+0.005)^(12*A16))-1))/0.005</f>
        <v>34898.245493932</v>
      </c>
      <c r="D16" s="2" t="n">
        <f aca="false">(140*(((1+0.005)^(12*A16))-1))/0.005</f>
        <v>40714.6197429207</v>
      </c>
    </row>
    <row r="17" customFormat="false" ht="13" hidden="false" customHeight="false" outlineLevel="0" collapsed="false">
      <c r="A17" s="1" t="n">
        <v>16</v>
      </c>
      <c r="B17" s="2" t="n">
        <f aca="false">(100*(((1+0.005)^(12*A17))-1))/0.005</f>
        <v>32109.1336655465</v>
      </c>
      <c r="C17" s="2" t="n">
        <f aca="false">(120*(((1+0.005)^(12*A17))-1))/0.005</f>
        <v>38530.9603986558</v>
      </c>
      <c r="D17" s="2" t="n">
        <f aca="false">(140*(((1+0.005)^(12*A17))-1))/0.005</f>
        <v>44952.7871317651</v>
      </c>
    </row>
    <row r="18" customFormat="false" ht="13" hidden="false" customHeight="false" outlineLevel="0" collapsed="false">
      <c r="A18" s="1" t="n">
        <v>17</v>
      </c>
      <c r="B18" s="2" t="n">
        <f aca="false">(100*(((1+0.005)^(12*A18))-1))/0.005</f>
        <v>35323.111008192</v>
      </c>
      <c r="C18" s="2" t="n">
        <f aca="false">(120*(((1+0.005)^(12*A18))-1))/0.005</f>
        <v>42387.7332098304</v>
      </c>
      <c r="D18" s="2" t="n">
        <f aca="false">(140*(((1+0.005)^(12*A18))-1))/0.005</f>
        <v>49452.3554114688</v>
      </c>
    </row>
    <row r="19" customFormat="false" ht="13" hidden="false" customHeight="false" outlineLevel="0" collapsed="false">
      <c r="A19" s="1" t="n">
        <v>18</v>
      </c>
      <c r="B19" s="2" t="n">
        <f aca="false">(100*(((1+0.005)^(12*A19))-1))/0.005</f>
        <v>38735.3194407141</v>
      </c>
      <c r="C19" s="2" t="n">
        <f aca="false">(120*(((1+0.005)^(12*A19))-1))/0.005</f>
        <v>46482.3833288569</v>
      </c>
      <c r="D19" s="2" t="n">
        <f aca="false">(140*(((1+0.005)^(12*A19))-1))/0.005</f>
        <v>54229.4472169997</v>
      </c>
    </row>
    <row r="20" customFormat="false" ht="13" hidden="false" customHeight="false" outlineLevel="0" collapsed="false">
      <c r="A20" s="1" t="n">
        <v>19</v>
      </c>
      <c r="B20" s="2" t="n">
        <f aca="false">(100*(((1+0.005)^(12*A20))-1))/0.005</f>
        <v>42357.9854229796</v>
      </c>
      <c r="C20" s="2" t="n">
        <f aca="false">(120*(((1+0.005)^(12*A20))-1))/0.005</f>
        <v>50829.5825075755</v>
      </c>
      <c r="D20" s="2" t="n">
        <f aca="false">(140*(((1+0.005)^(12*A20))-1))/0.005</f>
        <v>59301.1795921715</v>
      </c>
    </row>
    <row r="21" customFormat="false" ht="13" hidden="false" customHeight="false" outlineLevel="0" collapsed="false">
      <c r="A21" s="1" t="n">
        <v>20</v>
      </c>
      <c r="B21" s="2" t="n">
        <f aca="false">(100*(((1+0.005)^(12*A21))-1))/0.005</f>
        <v>46204.0895161473</v>
      </c>
      <c r="C21" s="2" t="n">
        <f aca="false">(120*(((1+0.005)^(12*A21))-1))/0.005</f>
        <v>55444.9074193767</v>
      </c>
      <c r="D21" s="2" t="n">
        <f aca="false">(140*(((1+0.005)^(12*A21))-1))/0.005</f>
        <v>64685.7253226062</v>
      </c>
    </row>
    <row r="22" customFormat="false" ht="13" hidden="false" customHeight="false" outlineLevel="0" collapsed="false">
      <c r="A22" s="1" t="n">
        <v>21</v>
      </c>
      <c r="B22" s="2" t="n">
        <f aca="false">(100*(((1+0.005)^(12*A22))-1))/0.005</f>
        <v>50287.4128939846</v>
      </c>
      <c r="C22" s="2" t="n">
        <f aca="false">(120*(((1+0.005)^(12*A22))-1))/0.005</f>
        <v>60344.8954727815</v>
      </c>
      <c r="D22" s="2" t="n">
        <f aca="false">(140*(((1+0.005)^(12*A22))-1))/0.005</f>
        <v>70402.3780515785</v>
      </c>
    </row>
    <row r="23" customFormat="false" ht="13" hidden="false" customHeight="false" outlineLevel="0" collapsed="false">
      <c r="A23" s="1" t="n">
        <v>22</v>
      </c>
      <c r="B23" s="2" t="n">
        <f aca="false">(100*(((1+0.005)^(12*A23))-1))/0.005</f>
        <v>54622.5867229021</v>
      </c>
      <c r="C23" s="2" t="n">
        <f aca="false">(120*(((1+0.005)^(12*A23))-1))/0.005</f>
        <v>65547.1040674825</v>
      </c>
      <c r="D23" s="2" t="n">
        <f aca="false">(140*(((1+0.005)^(12*A23))-1))/0.005</f>
        <v>76471.6214120629</v>
      </c>
    </row>
    <row r="24" customFormat="false" ht="13" hidden="false" customHeight="false" outlineLevel="0" collapsed="false">
      <c r="A24" s="1" t="n">
        <v>23</v>
      </c>
      <c r="B24" s="2" t="n">
        <f aca="false">(100*(((1+0.005)^(12*A24))-1))/0.005</f>
        <v>59225.1445876394</v>
      </c>
      <c r="C24" s="2" t="n">
        <f aca="false">(120*(((1+0.005)^(12*A24))-1))/0.005</f>
        <v>71070.1735051673</v>
      </c>
      <c r="D24" s="2" t="n">
        <f aca="false">(140*(((1+0.005)^(12*A24))-1))/0.005</f>
        <v>82915.2024226952</v>
      </c>
    </row>
    <row r="25" customFormat="false" ht="13" hidden="false" customHeight="false" outlineLevel="0" collapsed="false">
      <c r="A25" s="1" t="n">
        <v>24</v>
      </c>
      <c r="B25" s="2" t="n">
        <f aca="false">(100*(((1+0.005)^(12*A25))-1))/0.005</f>
        <v>64111.5781504535</v>
      </c>
      <c r="C25" s="2" t="n">
        <f aca="false">(120*(((1+0.005)^(12*A25))-1))/0.005</f>
        <v>76933.8937805443</v>
      </c>
      <c r="D25" s="2" t="n">
        <f aca="false">(140*(((1+0.005)^(12*A25))-1))/0.005</f>
        <v>89756.209410635</v>
      </c>
    </row>
    <row r="26" customFormat="false" ht="13" hidden="false" customHeight="false" outlineLevel="0" collapsed="false">
      <c r="A26" s="1" t="n">
        <v>25</v>
      </c>
      <c r="B26" s="2" t="n">
        <f aca="false">(100*(((1+0.005)^(12*A26))-1))/0.005</f>
        <v>69299.3962432433</v>
      </c>
      <c r="C26" s="2" t="n">
        <f aca="false">(120*(((1+0.005)^(12*A26))-1))/0.005</f>
        <v>83159.2754918919</v>
      </c>
      <c r="D26" s="2" t="n">
        <f aca="false">(140*(((1+0.005)^(12*A26))-1))/0.005</f>
        <v>97019.1547405406</v>
      </c>
    </row>
    <row r="27" customFormat="false" ht="13" hidden="false" customHeight="false" outlineLevel="0" collapsed="false">
      <c r="A27" s="1" t="n">
        <v>26</v>
      </c>
      <c r="B27" s="2" t="n">
        <f aca="false">(100*(((1+0.005)^(12*A27))-1))/0.005</f>
        <v>74807.1876043473</v>
      </c>
      <c r="C27" s="2" t="n">
        <f aca="false">(120*(((1+0.005)^(12*A27))-1))/0.005</f>
        <v>89768.6251252168</v>
      </c>
      <c r="D27" s="2" t="n">
        <f aca="false">(140*(((1+0.005)^(12*A27))-1))/0.005</f>
        <v>104730.062646086</v>
      </c>
    </row>
    <row r="28" customFormat="false" ht="13" hidden="false" customHeight="false" outlineLevel="0" collapsed="false">
      <c r="A28" s="1" t="n">
        <v>27</v>
      </c>
      <c r="B28" s="2" t="n">
        <f aca="false">(100*(((1+0.005)^(12*A28))-1))/0.005</f>
        <v>80654.6874848104</v>
      </c>
      <c r="C28" s="2" t="n">
        <f aca="false">(120*(((1+0.005)^(12*A28))-1))/0.005</f>
        <v>96785.6249817725</v>
      </c>
      <c r="D28" s="2" t="n">
        <f aca="false">(140*(((1+0.005)^(12*A28))-1))/0.005</f>
        <v>112916.562478735</v>
      </c>
    </row>
    <row r="29" customFormat="false" ht="13" hidden="false" customHeight="false" outlineLevel="0" collapsed="false">
      <c r="A29" s="1" t="n">
        <v>28</v>
      </c>
      <c r="B29" s="2" t="n">
        <f aca="false">(100*(((1+0.005)^(12*A29))-1))/0.005</f>
        <v>86862.8483627784</v>
      </c>
      <c r="C29" s="2" t="n">
        <f aca="false">(120*(((1+0.005)^(12*A29))-1))/0.005</f>
        <v>104235.418035334</v>
      </c>
      <c r="D29" s="2" t="n">
        <f aca="false">(140*(((1+0.005)^(12*A29))-1))/0.005</f>
        <v>121607.98770789</v>
      </c>
    </row>
    <row r="30" customFormat="false" ht="13" hidden="false" customHeight="false" outlineLevel="0" collapsed="false">
      <c r="A30" s="1" t="n">
        <v>29</v>
      </c>
      <c r="B30" s="2" t="n">
        <f aca="false">(100*(((1+0.005)^(12*A30))-1))/0.005</f>
        <v>93453.9150194023</v>
      </c>
      <c r="C30" s="2" t="n">
        <f aca="false">(120*(((1+0.005)^(12*A30))-1))/0.005</f>
        <v>112144.698023283</v>
      </c>
      <c r="D30" s="2" t="n">
        <f aca="false">(140*(((1+0.005)^(12*A30))-1))/0.005</f>
        <v>130835.481027163</v>
      </c>
    </row>
    <row r="31" customFormat="false" ht="13" hidden="false" customHeight="false" outlineLevel="0" collapsed="false">
      <c r="A31" s="1" t="n">
        <v>30</v>
      </c>
      <c r="B31" s="2" t="n">
        <f aca="false">(100*(((1+0.005)^(12*A31))-1))/0.005</f>
        <v>100451.50424526</v>
      </c>
      <c r="C31" s="2" t="n">
        <f aca="false">(120*(((1+0.005)^(12*A31))-1))/0.005</f>
        <v>120541.805094312</v>
      </c>
      <c r="D31" s="2" t="n">
        <f aca="false">(140*(((1+0.005)^(12*A31))-1))/0.005</f>
        <v>140632.105943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36:40Z</dcterms:created>
  <dc:creator>James W. Wilson</dc:creator>
  <dc:description/>
  <dc:language>en-US</dc:language>
  <cp:lastModifiedBy>James W. Wilson</cp:lastModifiedBy>
  <cp:revision>0</cp:revision>
  <dc:subject/>
  <dc:title/>
</cp:coreProperties>
</file>