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terest Rate = 6%</t>
  </si>
  <si>
    <t xml:space="preserve">Interest Rate = 8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terest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Interest Rate = 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1</c:f>
              <c:numCache>
                <c:formatCode>General</c:formatCode>
                <c:ptCount val="40"/>
                <c:pt idx="0">
                  <c:v>1.06</c:v>
                </c:pt>
                <c:pt idx="1">
                  <c:v>1.1236</c:v>
                </c:pt>
                <c:pt idx="2">
                  <c:v>1.191016</c:v>
                </c:pt>
                <c:pt idx="3">
                  <c:v>1.26247696</c:v>
                </c:pt>
                <c:pt idx="4">
                  <c:v>1.3382255776</c:v>
                </c:pt>
                <c:pt idx="5">
                  <c:v>1.418519112256</c:v>
                </c:pt>
                <c:pt idx="6">
                  <c:v>1.50363025899136</c:v>
                </c:pt>
                <c:pt idx="7">
                  <c:v>1.59384807453084</c:v>
                </c:pt>
                <c:pt idx="8">
                  <c:v>1.68947895900269</c:v>
                </c:pt>
                <c:pt idx="9">
                  <c:v>1.79084769654285</c:v>
                </c:pt>
                <c:pt idx="10">
                  <c:v>1.89829855833543</c:v>
                </c:pt>
                <c:pt idx="11">
                  <c:v>2.01219647183555</c:v>
                </c:pt>
                <c:pt idx="12">
                  <c:v>2.13292826014568</c:v>
                </c:pt>
                <c:pt idx="13">
                  <c:v>2.26090395575443</c:v>
                </c:pt>
                <c:pt idx="14">
                  <c:v>2.39655819309969</c:v>
                </c:pt>
                <c:pt idx="15">
                  <c:v>2.54035168468567</c:v>
                </c:pt>
                <c:pt idx="16">
                  <c:v>2.69277278576681</c:v>
                </c:pt>
                <c:pt idx="17">
                  <c:v>2.85433915291282</c:v>
                </c:pt>
                <c:pt idx="18">
                  <c:v>3.02559950208759</c:v>
                </c:pt>
                <c:pt idx="19">
                  <c:v>3.20713547221285</c:v>
                </c:pt>
                <c:pt idx="20">
                  <c:v>3.39956360054562</c:v>
                </c:pt>
                <c:pt idx="21">
                  <c:v>3.60353741657836</c:v>
                </c:pt>
                <c:pt idx="22">
                  <c:v>3.81974966157306</c:v>
                </c:pt>
                <c:pt idx="23">
                  <c:v>4.04893464126744</c:v>
                </c:pt>
                <c:pt idx="24">
                  <c:v>4.29187071974349</c:v>
                </c:pt>
                <c:pt idx="25">
                  <c:v>4.5493829629281</c:v>
                </c:pt>
                <c:pt idx="26">
                  <c:v>4.82234594070378</c:v>
                </c:pt>
                <c:pt idx="27">
                  <c:v>5.11168669714601</c:v>
                </c:pt>
                <c:pt idx="28">
                  <c:v>5.41838789897477</c:v>
                </c:pt>
                <c:pt idx="29">
                  <c:v>5.74349117291326</c:v>
                </c:pt>
                <c:pt idx="30">
                  <c:v>6.08810064328806</c:v>
                </c:pt>
                <c:pt idx="31">
                  <c:v>6.45338668188534</c:v>
                </c:pt>
                <c:pt idx="32">
                  <c:v>6.84058988279846</c:v>
                </c:pt>
                <c:pt idx="33">
                  <c:v>7.25102527576637</c:v>
                </c:pt>
                <c:pt idx="34">
                  <c:v>7.68608679231235</c:v>
                </c:pt>
                <c:pt idx="35">
                  <c:v>8.14725199985109</c:v>
                </c:pt>
                <c:pt idx="36">
                  <c:v>8.63608711984216</c:v>
                </c:pt>
                <c:pt idx="37">
                  <c:v>9.15425234703269</c:v>
                </c:pt>
                <c:pt idx="38">
                  <c:v>9.70350748785465</c:v>
                </c:pt>
                <c:pt idx="39">
                  <c:v>10.285717937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Interest Rate = 8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41</c:f>
              <c:numCache>
                <c:formatCode>General</c:formatCode>
                <c:ptCount val="40"/>
                <c:pt idx="0">
                  <c:v>1.08</c:v>
                </c:pt>
                <c:pt idx="1">
                  <c:v>1.1664</c:v>
                </c:pt>
                <c:pt idx="2">
                  <c:v>1.259712</c:v>
                </c:pt>
                <c:pt idx="3">
                  <c:v>1.36048896</c:v>
                </c:pt>
                <c:pt idx="4">
                  <c:v>1.4693280768</c:v>
                </c:pt>
                <c:pt idx="5">
                  <c:v>1.586874322944</c:v>
                </c:pt>
                <c:pt idx="6">
                  <c:v>1.71382426877952</c:v>
                </c:pt>
                <c:pt idx="7">
                  <c:v>1.85093021028188</c:v>
                </c:pt>
                <c:pt idx="8">
                  <c:v>1.99900462710443</c:v>
                </c:pt>
                <c:pt idx="9">
                  <c:v>2.15892499727279</c:v>
                </c:pt>
                <c:pt idx="10">
                  <c:v>2.33163899705461</c:v>
                </c:pt>
                <c:pt idx="11">
                  <c:v>2.51817011681898</c:v>
                </c:pt>
                <c:pt idx="12">
                  <c:v>2.7196237261645</c:v>
                </c:pt>
                <c:pt idx="13">
                  <c:v>2.93719362425766</c:v>
                </c:pt>
                <c:pt idx="14">
                  <c:v>3.17216911419827</c:v>
                </c:pt>
                <c:pt idx="15">
                  <c:v>3.42594264333413</c:v>
                </c:pt>
                <c:pt idx="16">
                  <c:v>3.70001805480087</c:v>
                </c:pt>
                <c:pt idx="17">
                  <c:v>3.99601949918493</c:v>
                </c:pt>
                <c:pt idx="18">
                  <c:v>4.31570105911973</c:v>
                </c:pt>
                <c:pt idx="19">
                  <c:v>4.66095714384931</c:v>
                </c:pt>
                <c:pt idx="20">
                  <c:v>5.03383371535725</c:v>
                </c:pt>
                <c:pt idx="21">
                  <c:v>5.43654041258583</c:v>
                </c:pt>
                <c:pt idx="22">
                  <c:v>5.8714636455927</c:v>
                </c:pt>
                <c:pt idx="23">
                  <c:v>6.34118073724012</c:v>
                </c:pt>
                <c:pt idx="24">
                  <c:v>6.84847519621933</c:v>
                </c:pt>
                <c:pt idx="25">
                  <c:v>7.39635321191687</c:v>
                </c:pt>
                <c:pt idx="26">
                  <c:v>7.98806146887022</c:v>
                </c:pt>
                <c:pt idx="27">
                  <c:v>8.62710638637984</c:v>
                </c:pt>
                <c:pt idx="28">
                  <c:v>9.31727489729023</c:v>
                </c:pt>
                <c:pt idx="29">
                  <c:v>10.0626568890735</c:v>
                </c:pt>
                <c:pt idx="30">
                  <c:v>10.8676694401993</c:v>
                </c:pt>
                <c:pt idx="31">
                  <c:v>11.7370829954153</c:v>
                </c:pt>
                <c:pt idx="32">
                  <c:v>12.6760496350485</c:v>
                </c:pt>
                <c:pt idx="33">
                  <c:v>13.6901336058524</c:v>
                </c:pt>
                <c:pt idx="34">
                  <c:v>14.7853442943206</c:v>
                </c:pt>
                <c:pt idx="35">
                  <c:v>15.9681718378662</c:v>
                </c:pt>
                <c:pt idx="36">
                  <c:v>17.2456255848955</c:v>
                </c:pt>
                <c:pt idx="37">
                  <c:v>18.6252756316872</c:v>
                </c:pt>
                <c:pt idx="38">
                  <c:v>20.1152976822221</c:v>
                </c:pt>
                <c:pt idx="39">
                  <c:v>21.724521496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1327"/>
        <c:axId val="72381688"/>
      </c:lineChart>
      <c:catAx>
        <c:axId val="1043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81688"/>
        <c:crossesAt val="0"/>
        <c:auto val="1"/>
        <c:lblAlgn val="ctr"/>
        <c:lblOffset val="100"/>
        <c:noMultiLvlLbl val="0"/>
      </c:catAx>
      <c:valAx>
        <c:axId val="7238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31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6</xdr:row>
      <xdr:rowOff>127080</xdr:rowOff>
    </xdr:from>
    <xdr:to>
      <xdr:col>8</xdr:col>
      <xdr:colOff>363240</xdr:colOff>
      <xdr:row>28</xdr:row>
      <xdr:rowOff>114120</xdr:rowOff>
    </xdr:to>
    <xdr:graphicFrame>
      <xdr:nvGraphicFramePr>
        <xdr:cNvPr id="0" name="Chart 4"/>
        <xdr:cNvGraphicFramePr/>
      </xdr:nvGraphicFramePr>
      <xdr:xfrm>
        <a:off x="2775240" y="1117800"/>
        <a:ext cx="41824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1" width="16.42"/>
  </cols>
  <sheetData>
    <row r="1" s="2" customFormat="true" ht="13" hidden="false" customHeight="false" outlineLevel="0" collapsed="false">
      <c r="B1" s="3" t="s">
        <v>0</v>
      </c>
      <c r="C1" s="3" t="s">
        <v>1</v>
      </c>
    </row>
    <row r="2" customFormat="false" ht="13" hidden="false" customHeight="false" outlineLevel="0" collapsed="false">
      <c r="A2" s="0" t="n">
        <v>1</v>
      </c>
      <c r="B2" s="1" t="n">
        <f aca="false">1.06^A2</f>
        <v>1.06</v>
      </c>
      <c r="C2" s="1" t="n">
        <f aca="false">1.08^A2</f>
        <v>1.08</v>
      </c>
    </row>
    <row r="3" customFormat="false" ht="13" hidden="false" customHeight="false" outlineLevel="0" collapsed="false">
      <c r="A3" s="0" t="n">
        <v>2</v>
      </c>
      <c r="B3" s="1" t="n">
        <f aca="false">1.06^A3</f>
        <v>1.1236</v>
      </c>
      <c r="C3" s="1" t="n">
        <f aca="false">1.08^A3</f>
        <v>1.1664</v>
      </c>
    </row>
    <row r="4" customFormat="false" ht="13" hidden="false" customHeight="false" outlineLevel="0" collapsed="false">
      <c r="A4" s="0" t="n">
        <v>3</v>
      </c>
      <c r="B4" s="1" t="n">
        <f aca="false">1.06^A4</f>
        <v>1.191016</v>
      </c>
      <c r="C4" s="1" t="n">
        <f aca="false">1.08^A4</f>
        <v>1.259712</v>
      </c>
    </row>
    <row r="5" customFormat="false" ht="13" hidden="false" customHeight="false" outlineLevel="0" collapsed="false">
      <c r="A5" s="0" t="n">
        <v>4</v>
      </c>
      <c r="B5" s="1" t="n">
        <f aca="false">1.06^A5</f>
        <v>1.26247696</v>
      </c>
      <c r="C5" s="1" t="n">
        <f aca="false">1.08^A5</f>
        <v>1.36048896</v>
      </c>
    </row>
    <row r="6" customFormat="false" ht="13" hidden="false" customHeight="false" outlineLevel="0" collapsed="false">
      <c r="A6" s="0" t="n">
        <v>5</v>
      </c>
      <c r="B6" s="1" t="n">
        <f aca="false">1.06^A6</f>
        <v>1.3382255776</v>
      </c>
      <c r="C6" s="1" t="n">
        <f aca="false">1.08^A6</f>
        <v>1.4693280768</v>
      </c>
    </row>
    <row r="7" customFormat="false" ht="13" hidden="false" customHeight="false" outlineLevel="0" collapsed="false">
      <c r="A7" s="0" t="n">
        <v>6</v>
      </c>
      <c r="B7" s="1" t="n">
        <f aca="false">1.06^A7</f>
        <v>1.418519112256</v>
      </c>
      <c r="C7" s="1" t="n">
        <f aca="false">1.08^A7</f>
        <v>1.586874322944</v>
      </c>
    </row>
    <row r="8" customFormat="false" ht="13" hidden="false" customHeight="false" outlineLevel="0" collapsed="false">
      <c r="A8" s="0" t="n">
        <v>7</v>
      </c>
      <c r="B8" s="1" t="n">
        <f aca="false">1.06^A8</f>
        <v>1.50363025899136</v>
      </c>
      <c r="C8" s="1" t="n">
        <f aca="false">1.08^A8</f>
        <v>1.71382426877952</v>
      </c>
    </row>
    <row r="9" customFormat="false" ht="13" hidden="false" customHeight="false" outlineLevel="0" collapsed="false">
      <c r="A9" s="0" t="n">
        <v>8</v>
      </c>
      <c r="B9" s="1" t="n">
        <f aca="false">1.06^A9</f>
        <v>1.59384807453084</v>
      </c>
      <c r="C9" s="1" t="n">
        <f aca="false">1.08^A9</f>
        <v>1.85093021028188</v>
      </c>
    </row>
    <row r="10" customFormat="false" ht="13" hidden="false" customHeight="false" outlineLevel="0" collapsed="false">
      <c r="A10" s="0" t="n">
        <v>9</v>
      </c>
      <c r="B10" s="1" t="n">
        <f aca="false">1.06^A10</f>
        <v>1.68947895900269</v>
      </c>
      <c r="C10" s="1" t="n">
        <f aca="false">1.08^A10</f>
        <v>1.99900462710443</v>
      </c>
    </row>
    <row r="11" customFormat="false" ht="13" hidden="false" customHeight="false" outlineLevel="0" collapsed="false">
      <c r="A11" s="0" t="n">
        <v>10</v>
      </c>
      <c r="B11" s="1" t="n">
        <f aca="false">1.06^A11</f>
        <v>1.79084769654285</v>
      </c>
      <c r="C11" s="1" t="n">
        <f aca="false">1.08^A11</f>
        <v>2.15892499727279</v>
      </c>
    </row>
    <row r="12" customFormat="false" ht="13" hidden="false" customHeight="false" outlineLevel="0" collapsed="false">
      <c r="A12" s="0" t="n">
        <v>11</v>
      </c>
      <c r="B12" s="1" t="n">
        <f aca="false">1.06^A12</f>
        <v>1.89829855833543</v>
      </c>
      <c r="C12" s="1" t="n">
        <f aca="false">1.08^A12</f>
        <v>2.33163899705461</v>
      </c>
    </row>
    <row r="13" customFormat="false" ht="13" hidden="false" customHeight="false" outlineLevel="0" collapsed="false">
      <c r="A13" s="0" t="n">
        <v>12</v>
      </c>
      <c r="B13" s="1" t="n">
        <f aca="false">1.06^A13</f>
        <v>2.01219647183555</v>
      </c>
      <c r="C13" s="1" t="n">
        <f aca="false">1.08^A13</f>
        <v>2.51817011681898</v>
      </c>
    </row>
    <row r="14" customFormat="false" ht="13" hidden="false" customHeight="false" outlineLevel="0" collapsed="false">
      <c r="A14" s="0" t="n">
        <v>13</v>
      </c>
      <c r="B14" s="1" t="n">
        <f aca="false">1.06^A14</f>
        <v>2.13292826014568</v>
      </c>
      <c r="C14" s="1" t="n">
        <f aca="false">1.08^A14</f>
        <v>2.7196237261645</v>
      </c>
    </row>
    <row r="15" customFormat="false" ht="13" hidden="false" customHeight="false" outlineLevel="0" collapsed="false">
      <c r="A15" s="0" t="n">
        <v>14</v>
      </c>
      <c r="B15" s="1" t="n">
        <f aca="false">1.06^A15</f>
        <v>2.26090395575443</v>
      </c>
      <c r="C15" s="1" t="n">
        <f aca="false">1.08^A15</f>
        <v>2.93719362425766</v>
      </c>
    </row>
    <row r="16" customFormat="false" ht="13" hidden="false" customHeight="false" outlineLevel="0" collapsed="false">
      <c r="A16" s="0" t="n">
        <v>15</v>
      </c>
      <c r="B16" s="1" t="n">
        <f aca="false">1.06^A16</f>
        <v>2.39655819309969</v>
      </c>
      <c r="C16" s="1" t="n">
        <f aca="false">1.08^A16</f>
        <v>3.17216911419827</v>
      </c>
    </row>
    <row r="17" customFormat="false" ht="13" hidden="false" customHeight="false" outlineLevel="0" collapsed="false">
      <c r="A17" s="0" t="n">
        <v>16</v>
      </c>
      <c r="B17" s="1" t="n">
        <f aca="false">1.06^A17</f>
        <v>2.54035168468567</v>
      </c>
      <c r="C17" s="1" t="n">
        <f aca="false">1.08^A17</f>
        <v>3.42594264333413</v>
      </c>
    </row>
    <row r="18" customFormat="false" ht="13" hidden="false" customHeight="false" outlineLevel="0" collapsed="false">
      <c r="A18" s="0" t="n">
        <v>17</v>
      </c>
      <c r="B18" s="1" t="n">
        <f aca="false">1.06^A18</f>
        <v>2.69277278576681</v>
      </c>
      <c r="C18" s="1" t="n">
        <f aca="false">1.08^A18</f>
        <v>3.70001805480087</v>
      </c>
    </row>
    <row r="19" customFormat="false" ht="13" hidden="false" customHeight="false" outlineLevel="0" collapsed="false">
      <c r="A19" s="0" t="n">
        <v>18</v>
      </c>
      <c r="B19" s="1" t="n">
        <f aca="false">1.06^A19</f>
        <v>2.85433915291282</v>
      </c>
      <c r="C19" s="1" t="n">
        <f aca="false">1.08^A19</f>
        <v>3.99601949918493</v>
      </c>
    </row>
    <row r="20" customFormat="false" ht="13" hidden="false" customHeight="false" outlineLevel="0" collapsed="false">
      <c r="A20" s="0" t="n">
        <v>19</v>
      </c>
      <c r="B20" s="1" t="n">
        <f aca="false">1.06^A20</f>
        <v>3.02559950208759</v>
      </c>
      <c r="C20" s="1" t="n">
        <f aca="false">1.08^A20</f>
        <v>4.31570105911973</v>
      </c>
    </row>
    <row r="21" customFormat="false" ht="13" hidden="false" customHeight="false" outlineLevel="0" collapsed="false">
      <c r="A21" s="0" t="n">
        <v>20</v>
      </c>
      <c r="B21" s="1" t="n">
        <f aca="false">1.06^A21</f>
        <v>3.20713547221285</v>
      </c>
      <c r="C21" s="1" t="n">
        <f aca="false">1.08^A21</f>
        <v>4.66095714384931</v>
      </c>
    </row>
    <row r="22" customFormat="false" ht="13" hidden="false" customHeight="false" outlineLevel="0" collapsed="false">
      <c r="A22" s="0" t="n">
        <v>21</v>
      </c>
      <c r="B22" s="1" t="n">
        <f aca="false">1.06^A22</f>
        <v>3.39956360054562</v>
      </c>
      <c r="C22" s="1" t="n">
        <f aca="false">1.08^A22</f>
        <v>5.03383371535725</v>
      </c>
    </row>
    <row r="23" customFormat="false" ht="13" hidden="false" customHeight="false" outlineLevel="0" collapsed="false">
      <c r="A23" s="0" t="n">
        <v>22</v>
      </c>
      <c r="B23" s="1" t="n">
        <f aca="false">1.06^A23</f>
        <v>3.60353741657836</v>
      </c>
      <c r="C23" s="1" t="n">
        <f aca="false">1.08^A23</f>
        <v>5.43654041258583</v>
      </c>
    </row>
    <row r="24" customFormat="false" ht="13" hidden="false" customHeight="false" outlineLevel="0" collapsed="false">
      <c r="A24" s="0" t="n">
        <v>23</v>
      </c>
      <c r="B24" s="1" t="n">
        <f aca="false">1.06^A24</f>
        <v>3.81974966157306</v>
      </c>
      <c r="C24" s="1" t="n">
        <f aca="false">1.08^A24</f>
        <v>5.8714636455927</v>
      </c>
    </row>
    <row r="25" customFormat="false" ht="13" hidden="false" customHeight="false" outlineLevel="0" collapsed="false">
      <c r="A25" s="0" t="n">
        <v>24</v>
      </c>
      <c r="B25" s="1" t="n">
        <f aca="false">1.06^A25</f>
        <v>4.04893464126744</v>
      </c>
      <c r="C25" s="1" t="n">
        <f aca="false">1.08^A25</f>
        <v>6.34118073724012</v>
      </c>
    </row>
    <row r="26" customFormat="false" ht="13" hidden="false" customHeight="false" outlineLevel="0" collapsed="false">
      <c r="A26" s="0" t="n">
        <v>25</v>
      </c>
      <c r="B26" s="1" t="n">
        <f aca="false">1.06^A26</f>
        <v>4.29187071974349</v>
      </c>
      <c r="C26" s="1" t="n">
        <f aca="false">1.08^A26</f>
        <v>6.84847519621933</v>
      </c>
    </row>
    <row r="27" customFormat="false" ht="13" hidden="false" customHeight="false" outlineLevel="0" collapsed="false">
      <c r="A27" s="0" t="n">
        <v>26</v>
      </c>
      <c r="B27" s="1" t="n">
        <f aca="false">1.06^A27</f>
        <v>4.5493829629281</v>
      </c>
      <c r="C27" s="1" t="n">
        <f aca="false">1.08^A27</f>
        <v>7.39635321191687</v>
      </c>
    </row>
    <row r="28" customFormat="false" ht="13" hidden="false" customHeight="false" outlineLevel="0" collapsed="false">
      <c r="A28" s="0" t="n">
        <v>27</v>
      </c>
      <c r="B28" s="1" t="n">
        <f aca="false">1.06^A28</f>
        <v>4.82234594070378</v>
      </c>
      <c r="C28" s="1" t="n">
        <f aca="false">1.08^A28</f>
        <v>7.98806146887022</v>
      </c>
    </row>
    <row r="29" customFormat="false" ht="13" hidden="false" customHeight="false" outlineLevel="0" collapsed="false">
      <c r="A29" s="0" t="n">
        <v>28</v>
      </c>
      <c r="B29" s="1" t="n">
        <f aca="false">1.06^A29</f>
        <v>5.11168669714601</v>
      </c>
      <c r="C29" s="1" t="n">
        <f aca="false">1.08^A29</f>
        <v>8.62710638637984</v>
      </c>
    </row>
    <row r="30" customFormat="false" ht="13" hidden="false" customHeight="false" outlineLevel="0" collapsed="false">
      <c r="A30" s="0" t="n">
        <v>29</v>
      </c>
      <c r="B30" s="1" t="n">
        <f aca="false">1.06^A30</f>
        <v>5.41838789897477</v>
      </c>
      <c r="C30" s="1" t="n">
        <f aca="false">1.08^A30</f>
        <v>9.31727489729023</v>
      </c>
    </row>
    <row r="31" customFormat="false" ht="13" hidden="false" customHeight="false" outlineLevel="0" collapsed="false">
      <c r="A31" s="0" t="n">
        <v>30</v>
      </c>
      <c r="B31" s="1" t="n">
        <f aca="false">1.06^A31</f>
        <v>5.74349117291326</v>
      </c>
      <c r="C31" s="1" t="n">
        <f aca="false">1.08^A31</f>
        <v>10.0626568890735</v>
      </c>
    </row>
    <row r="32" customFormat="false" ht="13" hidden="false" customHeight="false" outlineLevel="0" collapsed="false">
      <c r="A32" s="0" t="n">
        <v>31</v>
      </c>
      <c r="B32" s="1" t="n">
        <f aca="false">1.06^A32</f>
        <v>6.08810064328806</v>
      </c>
      <c r="C32" s="1" t="n">
        <f aca="false">1.08^A32</f>
        <v>10.8676694401993</v>
      </c>
    </row>
    <row r="33" customFormat="false" ht="13" hidden="false" customHeight="false" outlineLevel="0" collapsed="false">
      <c r="A33" s="0" t="n">
        <v>32</v>
      </c>
      <c r="B33" s="1" t="n">
        <f aca="false">1.06^A33</f>
        <v>6.45338668188534</v>
      </c>
      <c r="C33" s="1" t="n">
        <f aca="false">1.08^A33</f>
        <v>11.7370829954153</v>
      </c>
    </row>
    <row r="34" customFormat="false" ht="13" hidden="false" customHeight="false" outlineLevel="0" collapsed="false">
      <c r="A34" s="0" t="n">
        <v>33</v>
      </c>
      <c r="B34" s="1" t="n">
        <f aca="false">1.06^A34</f>
        <v>6.84058988279846</v>
      </c>
      <c r="C34" s="1" t="n">
        <f aca="false">1.08^A34</f>
        <v>12.6760496350485</v>
      </c>
    </row>
    <row r="35" customFormat="false" ht="13" hidden="false" customHeight="false" outlineLevel="0" collapsed="false">
      <c r="A35" s="0" t="n">
        <v>34</v>
      </c>
      <c r="B35" s="1" t="n">
        <f aca="false">1.06^A35</f>
        <v>7.25102527576637</v>
      </c>
      <c r="C35" s="1" t="n">
        <f aca="false">1.08^A35</f>
        <v>13.6901336058524</v>
      </c>
    </row>
    <row r="36" customFormat="false" ht="13" hidden="false" customHeight="false" outlineLevel="0" collapsed="false">
      <c r="A36" s="0" t="n">
        <v>35</v>
      </c>
      <c r="B36" s="1" t="n">
        <f aca="false">1.06^A36</f>
        <v>7.68608679231235</v>
      </c>
      <c r="C36" s="1" t="n">
        <f aca="false">1.08^A36</f>
        <v>14.7853442943206</v>
      </c>
    </row>
    <row r="37" customFormat="false" ht="13" hidden="false" customHeight="false" outlineLevel="0" collapsed="false">
      <c r="A37" s="0" t="n">
        <v>36</v>
      </c>
      <c r="B37" s="1" t="n">
        <f aca="false">1.06^A37</f>
        <v>8.14725199985109</v>
      </c>
      <c r="C37" s="1" t="n">
        <f aca="false">1.08^A37</f>
        <v>15.9681718378662</v>
      </c>
    </row>
    <row r="38" customFormat="false" ht="13" hidden="false" customHeight="false" outlineLevel="0" collapsed="false">
      <c r="A38" s="0" t="n">
        <v>37</v>
      </c>
      <c r="B38" s="1" t="n">
        <f aca="false">1.06^A38</f>
        <v>8.63608711984216</v>
      </c>
      <c r="C38" s="1" t="n">
        <f aca="false">1.08^A38</f>
        <v>17.2456255848955</v>
      </c>
    </row>
    <row r="39" customFormat="false" ht="13" hidden="false" customHeight="false" outlineLevel="0" collapsed="false">
      <c r="A39" s="0" t="n">
        <v>38</v>
      </c>
      <c r="B39" s="1" t="n">
        <f aca="false">1.06^A39</f>
        <v>9.15425234703269</v>
      </c>
      <c r="C39" s="1" t="n">
        <f aca="false">1.08^A39</f>
        <v>18.6252756316872</v>
      </c>
    </row>
    <row r="40" customFormat="false" ht="13" hidden="false" customHeight="false" outlineLevel="0" collapsed="false">
      <c r="A40" s="0" t="n">
        <v>39</v>
      </c>
      <c r="B40" s="1" t="n">
        <f aca="false">1.06^A40</f>
        <v>9.70350748785465</v>
      </c>
      <c r="C40" s="1" t="n">
        <f aca="false">1.08^A40</f>
        <v>20.1152976822221</v>
      </c>
    </row>
    <row r="41" customFormat="false" ht="13" hidden="false" customHeight="false" outlineLevel="0" collapsed="false">
      <c r="A41" s="0" t="n">
        <v>40</v>
      </c>
      <c r="B41" s="1" t="n">
        <f aca="false">1.06^A41</f>
        <v>10.2857179371259</v>
      </c>
      <c r="C41" s="1" t="n">
        <f aca="false">1.08^A41</f>
        <v>21.7245214967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23:10Z</dcterms:created>
  <dc:creator>James W. Wilson</dc:creator>
  <dc:description/>
  <dc:language>en-US</dc:language>
  <cp:lastModifiedBy>James W. Wilson</cp:lastModifiedBy>
  <cp:revision>0</cp:revision>
  <dc:subject/>
  <dc:title/>
</cp:coreProperties>
</file>