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nterest Rate</t>
  </si>
  <si>
    <t xml:space="preserve">Monthly payment on $100 000 lo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Monthly payment on $100 000 lo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onthly payment on $100 000 lo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6</c:f>
              <c:numCache>
                <c:formatCode>General</c:formatCode>
                <c:ptCount val="25"/>
                <c:pt idx="0">
                  <c:v>321.6395204465</c:v>
                </c:pt>
                <c:pt idx="1">
                  <c:v>369.619472688814</c:v>
                </c:pt>
                <c:pt idx="2">
                  <c:v>421.604033729456</c:v>
                </c:pt>
                <c:pt idx="3">
                  <c:v>477.415295465454</c:v>
                </c:pt>
                <c:pt idx="4">
                  <c:v>536.82162301214</c:v>
                </c:pt>
                <c:pt idx="5">
                  <c:v>599.550525152757</c:v>
                </c:pt>
                <c:pt idx="6">
                  <c:v>665.302495179182</c:v>
                </c:pt>
                <c:pt idx="7">
                  <c:v>733.764573879378</c:v>
                </c:pt>
                <c:pt idx="8">
                  <c:v>804.622616944781</c:v>
                </c:pt>
                <c:pt idx="9">
                  <c:v>877.571570088799</c:v>
                </c:pt>
                <c:pt idx="10">
                  <c:v>952.323395589398</c:v>
                </c:pt>
                <c:pt idx="11">
                  <c:v>1028.6125969255</c:v>
                </c:pt>
                <c:pt idx="12">
                  <c:v>1106.19951926656</c:v>
                </c:pt>
                <c:pt idx="13">
                  <c:v>1184.87175105653</c:v>
                </c:pt>
                <c:pt idx="14">
                  <c:v>1264.44402156504</c:v>
                </c:pt>
                <c:pt idx="15">
                  <c:v>1344.75699711647</c:v>
                </c:pt>
                <c:pt idx="16">
                  <c:v>1425.67534444369</c:v>
                </c:pt>
                <c:pt idx="17">
                  <c:v>1507.08537180433</c:v>
                </c:pt>
                <c:pt idx="18">
                  <c:v>1588.89249197138</c:v>
                </c:pt>
                <c:pt idx="19">
                  <c:v>1671.0186862473</c:v>
                </c:pt>
                <c:pt idx="20">
                  <c:v>1753.40009132235</c:v>
                </c:pt>
                <c:pt idx="21">
                  <c:v>1835.98478386193</c:v>
                </c:pt>
                <c:pt idx="22">
                  <c:v>1918.73080163607</c:v>
                </c:pt>
                <c:pt idx="23">
                  <c:v>2001.60441389955</c:v>
                </c:pt>
                <c:pt idx="24">
                  <c:v>2084.57863602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2506"/>
        <c:axId val="52837871"/>
      </c:lineChart>
      <c:catAx>
        <c:axId val="493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37871"/>
        <c:crossesAt val="0"/>
        <c:auto val="1"/>
        <c:lblAlgn val="ctr"/>
        <c:lblOffset val="100"/>
        <c:noMultiLvlLbl val="0"/>
      </c:catAx>
      <c:valAx>
        <c:axId val="5283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2</xdr:row>
      <xdr:rowOff>114120</xdr:rowOff>
    </xdr:from>
    <xdr:to>
      <xdr:col>7</xdr:col>
      <xdr:colOff>245880</xdr:colOff>
      <xdr:row>24</xdr:row>
      <xdr:rowOff>101880</xdr:rowOff>
    </xdr:to>
    <xdr:graphicFrame>
      <xdr:nvGraphicFramePr>
        <xdr:cNvPr id="0" name="Chart 1"/>
        <xdr:cNvGraphicFramePr/>
      </xdr:nvGraphicFramePr>
      <xdr:xfrm>
        <a:off x="3061800" y="444240"/>
        <a:ext cx="418248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29.28"/>
  </cols>
  <sheetData>
    <row r="1" s="3" customFormat="tru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n">
        <v>0.01</v>
      </c>
      <c r="B2" s="2" t="n">
        <f aca="false">(100000*(A2/12)*(1+(A2/12))^360)/(((1+(A2/12))^360)-1)</f>
        <v>321.6395204465</v>
      </c>
    </row>
    <row r="3" customFormat="false" ht="13" hidden="false" customHeight="false" outlineLevel="0" collapsed="false">
      <c r="A3" s="1" t="n">
        <v>0.02</v>
      </c>
      <c r="B3" s="2" t="n">
        <f aca="false">(100000*(A3/12)*(1+(A3/12))^360)/(((1+(A3/12))^360)-1)</f>
        <v>369.619472688814</v>
      </c>
    </row>
    <row r="4" customFormat="false" ht="13" hidden="false" customHeight="false" outlineLevel="0" collapsed="false">
      <c r="A4" s="1" t="n">
        <v>0.03</v>
      </c>
      <c r="B4" s="2" t="n">
        <f aca="false">(100000*(A4/12)*(1+(A4/12))^360)/(((1+(A4/12))^360)-1)</f>
        <v>421.604033729456</v>
      </c>
    </row>
    <row r="5" customFormat="false" ht="13" hidden="false" customHeight="false" outlineLevel="0" collapsed="false">
      <c r="A5" s="1" t="n">
        <v>0.04</v>
      </c>
      <c r="B5" s="2" t="n">
        <f aca="false">(100000*(A5/12)*(1+(A5/12))^360)/(((1+(A5/12))^360)-1)</f>
        <v>477.415295465454</v>
      </c>
    </row>
    <row r="6" customFormat="false" ht="13" hidden="false" customHeight="false" outlineLevel="0" collapsed="false">
      <c r="A6" s="1" t="n">
        <v>0.05</v>
      </c>
      <c r="B6" s="2" t="n">
        <f aca="false">(100000*(A6/12)*(1+(A6/12))^360)/(((1+(A6/12))^360)-1)</f>
        <v>536.82162301214</v>
      </c>
    </row>
    <row r="7" customFormat="false" ht="13" hidden="false" customHeight="false" outlineLevel="0" collapsed="false">
      <c r="A7" s="1" t="n">
        <v>0.06</v>
      </c>
      <c r="B7" s="2" t="n">
        <f aca="false">(100000*(A7/12)*(1+(A7/12))^360)/(((1+(A7/12))^360)-1)</f>
        <v>599.550525152757</v>
      </c>
    </row>
    <row r="8" customFormat="false" ht="13" hidden="false" customHeight="false" outlineLevel="0" collapsed="false">
      <c r="A8" s="1" t="n">
        <v>0.07</v>
      </c>
      <c r="B8" s="2" t="n">
        <f aca="false">(100000*(A8/12)*(1+(A8/12))^360)/(((1+(A8/12))^360)-1)</f>
        <v>665.302495179182</v>
      </c>
    </row>
    <row r="9" customFormat="false" ht="13" hidden="false" customHeight="false" outlineLevel="0" collapsed="false">
      <c r="A9" s="1" t="n">
        <v>0.08</v>
      </c>
      <c r="B9" s="2" t="n">
        <f aca="false">(100000*(A9/12)*(1+(A9/12))^360)/(((1+(A9/12))^360)-1)</f>
        <v>733.764573879378</v>
      </c>
    </row>
    <row r="10" customFormat="false" ht="13" hidden="false" customHeight="false" outlineLevel="0" collapsed="false">
      <c r="A10" s="1" t="n">
        <v>0.09</v>
      </c>
      <c r="B10" s="2" t="n">
        <f aca="false">(100000*(A10/12)*(1+(A10/12))^360)/(((1+(A10/12))^360)-1)</f>
        <v>804.622616944781</v>
      </c>
    </row>
    <row r="11" customFormat="false" ht="13" hidden="false" customHeight="false" outlineLevel="0" collapsed="false">
      <c r="A11" s="1" t="n">
        <v>0.1</v>
      </c>
      <c r="B11" s="2" t="n">
        <f aca="false">(100000*(A11/12)*(1+(A11/12))^360)/(((1+(A11/12))^360)-1)</f>
        <v>877.571570088799</v>
      </c>
    </row>
    <row r="12" customFormat="false" ht="13" hidden="false" customHeight="false" outlineLevel="0" collapsed="false">
      <c r="A12" s="1" t="n">
        <v>0.11</v>
      </c>
      <c r="B12" s="2" t="n">
        <f aca="false">(100000*(A12/12)*(1+(A12/12))^360)/(((1+(A12/12))^360)-1)</f>
        <v>952.323395589398</v>
      </c>
    </row>
    <row r="13" customFormat="false" ht="13" hidden="false" customHeight="false" outlineLevel="0" collapsed="false">
      <c r="A13" s="1" t="n">
        <v>0.12</v>
      </c>
      <c r="B13" s="2" t="n">
        <f aca="false">(100000*(A13/12)*(1+(A13/12))^360)/(((1+(A13/12))^360)-1)</f>
        <v>1028.6125969255</v>
      </c>
    </row>
    <row r="14" customFormat="false" ht="13" hidden="false" customHeight="false" outlineLevel="0" collapsed="false">
      <c r="A14" s="1" t="n">
        <v>0.13</v>
      </c>
      <c r="B14" s="2" t="n">
        <f aca="false">(100000*(A14/12)*(1+(A14/12))^360)/(((1+(A14/12))^360)-1)</f>
        <v>1106.19951926656</v>
      </c>
    </row>
    <row r="15" customFormat="false" ht="13" hidden="false" customHeight="false" outlineLevel="0" collapsed="false">
      <c r="A15" s="1" t="n">
        <v>0.14</v>
      </c>
      <c r="B15" s="2" t="n">
        <f aca="false">(100000*(A15/12)*(1+(A15/12))^360)/(((1+(A15/12))^360)-1)</f>
        <v>1184.87175105653</v>
      </c>
    </row>
    <row r="16" customFormat="false" ht="13" hidden="false" customHeight="false" outlineLevel="0" collapsed="false">
      <c r="A16" s="1" t="n">
        <v>0.15</v>
      </c>
      <c r="B16" s="2" t="n">
        <f aca="false">(100000*(A16/12)*(1+(A16/12))^360)/(((1+(A16/12))^360)-1)</f>
        <v>1264.44402156504</v>
      </c>
    </row>
    <row r="17" customFormat="false" ht="13" hidden="false" customHeight="false" outlineLevel="0" collapsed="false">
      <c r="A17" s="1" t="n">
        <v>0.16</v>
      </c>
      <c r="B17" s="2" t="n">
        <f aca="false">(100000*(A17/12)*(1+(A17/12))^360)/(((1+(A17/12))^360)-1)</f>
        <v>1344.75699711647</v>
      </c>
    </row>
    <row r="18" customFormat="false" ht="13" hidden="false" customHeight="false" outlineLevel="0" collapsed="false">
      <c r="A18" s="1" t="n">
        <v>0.17</v>
      </c>
      <c r="B18" s="2" t="n">
        <f aca="false">(100000*(A18/12)*(1+(A18/12))^360)/(((1+(A18/12))^360)-1)</f>
        <v>1425.67534444369</v>
      </c>
    </row>
    <row r="19" customFormat="false" ht="13" hidden="false" customHeight="false" outlineLevel="0" collapsed="false">
      <c r="A19" s="1" t="n">
        <v>0.18</v>
      </c>
      <c r="B19" s="2" t="n">
        <f aca="false">(100000*(A19/12)*(1+(A19/12))^360)/(((1+(A19/12))^360)-1)</f>
        <v>1507.08537180433</v>
      </c>
    </row>
    <row r="20" customFormat="false" ht="13" hidden="false" customHeight="false" outlineLevel="0" collapsed="false">
      <c r="A20" s="1" t="n">
        <v>0.19</v>
      </c>
      <c r="B20" s="2" t="n">
        <f aca="false">(100000*(A20/12)*(1+(A20/12))^360)/(((1+(A20/12))^360)-1)</f>
        <v>1588.89249197138</v>
      </c>
    </row>
    <row r="21" customFormat="false" ht="13" hidden="false" customHeight="false" outlineLevel="0" collapsed="false">
      <c r="A21" s="1" t="n">
        <v>0.2</v>
      </c>
      <c r="B21" s="2" t="n">
        <f aca="false">(100000*(A21/12)*(1+(A21/12))^360)/(((1+(A21/12))^360)-1)</f>
        <v>1671.0186862473</v>
      </c>
    </row>
    <row r="22" customFormat="false" ht="13" hidden="false" customHeight="false" outlineLevel="0" collapsed="false">
      <c r="A22" s="1" t="n">
        <v>0.21</v>
      </c>
      <c r="B22" s="2" t="n">
        <f aca="false">(100000*(A22/12)*(1+(A22/12))^360)/(((1+(A22/12))^360)-1)</f>
        <v>1753.40009132235</v>
      </c>
    </row>
    <row r="23" customFormat="false" ht="13" hidden="false" customHeight="false" outlineLevel="0" collapsed="false">
      <c r="A23" s="1" t="n">
        <v>0.22</v>
      </c>
      <c r="B23" s="2" t="n">
        <f aca="false">(100000*(A23/12)*(1+(A23/12))^360)/(((1+(A23/12))^360)-1)</f>
        <v>1835.98478386193</v>
      </c>
    </row>
    <row r="24" customFormat="false" ht="13" hidden="false" customHeight="false" outlineLevel="0" collapsed="false">
      <c r="A24" s="1" t="n">
        <v>0.23</v>
      </c>
      <c r="B24" s="2" t="n">
        <f aca="false">(100000*(A24/12)*(1+(A24/12))^360)/(((1+(A24/12))^360)-1)</f>
        <v>1918.73080163607</v>
      </c>
    </row>
    <row r="25" customFormat="false" ht="13" hidden="false" customHeight="false" outlineLevel="0" collapsed="false">
      <c r="A25" s="1" t="n">
        <v>0.24</v>
      </c>
      <c r="B25" s="2" t="n">
        <f aca="false">(100000*(A25/12)*(1+(A25/12))^360)/(((1+(A25/12))^360)-1)</f>
        <v>2001.60441389955</v>
      </c>
    </row>
    <row r="26" customFormat="false" ht="13" hidden="false" customHeight="false" outlineLevel="0" collapsed="false">
      <c r="A26" s="1" t="n">
        <v>0.25</v>
      </c>
      <c r="B26" s="2" t="n">
        <f aca="false">(100000*(A26/12)*(1+(A26/12))^360)/(((1+(A26/12))^360)-1)</f>
        <v>2084.57863602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56:42Z</dcterms:created>
  <dc:creator>James W. Wilson</dc:creator>
  <dc:description/>
  <dc:language>en-US</dc:language>
  <cp:lastModifiedBy>James W. Wilson</cp:lastModifiedBy>
  <cp:revision>0</cp:revision>
  <dc:subject/>
  <dc:title/>
</cp:coreProperties>
</file>