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v>2</v>
      </c>
      <c r="C1" s="0" t="n">
        <v>4</v>
      </c>
      <c r="D1" s="0" t="n">
        <v>7</v>
      </c>
    </row>
    <row r="2" customFormat="false" ht="13" hidden="false" customHeight="false" outlineLevel="0" collapsed="false">
      <c r="A2" s="0" t="n">
        <f aca="false">ABS(B1-A1)</f>
        <v>1</v>
      </c>
      <c r="B2" s="0" t="n">
        <f aca="false">ABS(C1-B1)</f>
        <v>2</v>
      </c>
      <c r="C2" s="0" t="n">
        <f aca="false">ABS(D1-C1)</f>
        <v>3</v>
      </c>
      <c r="D2" s="0" t="n">
        <f aca="false">ABS(A1-D1)</f>
        <v>6</v>
      </c>
    </row>
    <row r="3" customFormat="false" ht="13" hidden="false" customHeight="false" outlineLevel="0" collapsed="false">
      <c r="A3" s="0" t="n">
        <f aca="false">ABS(B2-A2)</f>
        <v>1</v>
      </c>
      <c r="B3" s="0" t="n">
        <f aca="false">ABS(C2-B2)</f>
        <v>1</v>
      </c>
      <c r="C3" s="0" t="n">
        <f aca="false">ABS(D2-C2)</f>
        <v>3</v>
      </c>
      <c r="D3" s="0" t="n">
        <f aca="false">ABS(A2-D2)</f>
        <v>5</v>
      </c>
    </row>
    <row r="4" customFormat="false" ht="13" hidden="false" customHeight="false" outlineLevel="0" collapsed="false">
      <c r="A4" s="0" t="n">
        <f aca="false">ABS(B3-A3)</f>
        <v>0</v>
      </c>
      <c r="B4" s="0" t="n">
        <f aca="false">ABS(C3-B3)</f>
        <v>2</v>
      </c>
      <c r="C4" s="0" t="n">
        <f aca="false">ABS(D3-C3)</f>
        <v>2</v>
      </c>
      <c r="D4" s="0" t="n">
        <f aca="false">ABS(A3-D3)</f>
        <v>4</v>
      </c>
    </row>
    <row r="5" customFormat="false" ht="13" hidden="false" customHeight="false" outlineLevel="0" collapsed="false">
      <c r="A5" s="0" t="n">
        <f aca="false">ABS(B4-A4)</f>
        <v>2</v>
      </c>
      <c r="B5" s="0" t="n">
        <f aca="false">ABS(C4-B4)</f>
        <v>0</v>
      </c>
      <c r="C5" s="0" t="n">
        <f aca="false">ABS(D4-C4)</f>
        <v>2</v>
      </c>
      <c r="D5" s="0" t="n">
        <f aca="false">ABS(A4-D4)</f>
        <v>4</v>
      </c>
    </row>
    <row r="6" customFormat="false" ht="13" hidden="false" customHeight="false" outlineLevel="0" collapsed="false">
      <c r="A6" s="0" t="n">
        <f aca="false">ABS(B5-A5)</f>
        <v>2</v>
      </c>
      <c r="B6" s="0" t="n">
        <f aca="false">ABS(C5-B5)</f>
        <v>2</v>
      </c>
      <c r="C6" s="0" t="n">
        <f aca="false">ABS(D5-C5)</f>
        <v>2</v>
      </c>
      <c r="D6" s="0" t="n">
        <f aca="false">ABS(A5-D5)</f>
        <v>2</v>
      </c>
    </row>
    <row r="7" customFormat="false" ht="13" hidden="false" customHeight="false" outlineLevel="0" collapsed="false">
      <c r="A7" s="0" t="n">
        <f aca="false">ABS(B6-A6)</f>
        <v>0</v>
      </c>
      <c r="B7" s="0" t="n">
        <f aca="false">ABS(C6-B6)</f>
        <v>0</v>
      </c>
      <c r="C7" s="0" t="n">
        <f aca="false">ABS(D6-C6)</f>
        <v>0</v>
      </c>
      <c r="D7" s="0" t="n">
        <f aca="false">ABS(A6-D6)</f>
        <v>0</v>
      </c>
    </row>
    <row r="8" customFormat="false" ht="13" hidden="false" customHeight="false" outlineLevel="0" collapsed="false">
      <c r="A8" s="0" t="n">
        <f aca="false">ABS(B7-A7)</f>
        <v>0</v>
      </c>
      <c r="B8" s="0" t="n">
        <f aca="false">ABS(C7-B7)</f>
        <v>0</v>
      </c>
      <c r="C8" s="0" t="n">
        <f aca="false">ABS(D7-C7)</f>
        <v>0</v>
      </c>
      <c r="D8" s="0" t="n">
        <f aca="false">ABS(A7-D7)</f>
        <v>0</v>
      </c>
    </row>
    <row r="9" customFormat="false" ht="13" hidden="false" customHeight="false" outlineLevel="0" collapsed="false">
      <c r="A9" s="0" t="n">
        <f aca="false">ABS(B8-A8)</f>
        <v>0</v>
      </c>
      <c r="B9" s="0" t="n">
        <f aca="false">ABS(C8-B8)</f>
        <v>0</v>
      </c>
      <c r="C9" s="0" t="n">
        <f aca="false">ABS(D8-C8)</f>
        <v>0</v>
      </c>
      <c r="D9" s="0" t="n">
        <f aca="false">ABS(A8-D8)</f>
        <v>0</v>
      </c>
    </row>
    <row r="10" customFormat="false" ht="13" hidden="false" customHeight="false" outlineLevel="0" collapsed="false">
      <c r="A10" s="0" t="n">
        <f aca="false">ABS(B9-A9)</f>
        <v>0</v>
      </c>
      <c r="B10" s="0" t="n">
        <f aca="false">ABS(C9-B9)</f>
        <v>0</v>
      </c>
      <c r="C10" s="0" t="n">
        <f aca="false">ABS(D9-C9)</f>
        <v>0</v>
      </c>
      <c r="D10" s="0" t="n">
        <f aca="false">ABS(A9-D9)</f>
        <v>0</v>
      </c>
    </row>
    <row r="11" customFormat="false" ht="13" hidden="false" customHeight="false" outlineLevel="0" collapsed="false">
      <c r="A11" s="0" t="n">
        <f aca="false">ABS(B10-A10)</f>
        <v>0</v>
      </c>
      <c r="B11" s="0" t="n">
        <f aca="false">ABS(C10-B10)</f>
        <v>0</v>
      </c>
      <c r="C11" s="0" t="n">
        <f aca="false">ABS(D10-C10)</f>
        <v>0</v>
      </c>
      <c r="D11" s="0" t="n">
        <f aca="false">ABS(A10-D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0:46:41Z</dcterms:created>
  <dc:creator>Jim Wilson</dc:creator>
  <dc:description/>
  <dc:language>en-US</dc:language>
  <cp:lastModifiedBy>Jim Wilson</cp:lastModifiedBy>
  <cp:revision>0</cp:revision>
  <dc:subject/>
  <dc:title/>
</cp:coreProperties>
</file>