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43</c:f>
              <c:numCache>
                <c:formatCode>General</c:formatCode>
                <c:ptCount val="43"/>
                <c:pt idx="0">
                  <c:v>6.992</c:v>
                </c:pt>
                <c:pt idx="1">
                  <c:v>8.4375</c:v>
                </c:pt>
                <c:pt idx="2">
                  <c:v>9.768</c:v>
                </c:pt>
                <c:pt idx="3">
                  <c:v>10.9865</c:v>
                </c:pt>
                <c:pt idx="4">
                  <c:v>12.096</c:v>
                </c:pt>
                <c:pt idx="5">
                  <c:v>13.0995</c:v>
                </c:pt>
                <c:pt idx="6">
                  <c:v>14</c:v>
                </c:pt>
                <c:pt idx="7">
                  <c:v>14.8005</c:v>
                </c:pt>
                <c:pt idx="8">
                  <c:v>15.504</c:v>
                </c:pt>
                <c:pt idx="9">
                  <c:v>16.1135</c:v>
                </c:pt>
                <c:pt idx="10">
                  <c:v>16.632</c:v>
                </c:pt>
                <c:pt idx="11">
                  <c:v>17.0625</c:v>
                </c:pt>
                <c:pt idx="12">
                  <c:v>17.408</c:v>
                </c:pt>
                <c:pt idx="13">
                  <c:v>17.6715</c:v>
                </c:pt>
                <c:pt idx="14">
                  <c:v>17.856</c:v>
                </c:pt>
                <c:pt idx="15">
                  <c:v>17.9645</c:v>
                </c:pt>
                <c:pt idx="16">
                  <c:v>18</c:v>
                </c:pt>
                <c:pt idx="17">
                  <c:v>17.9655</c:v>
                </c:pt>
                <c:pt idx="18">
                  <c:v>17.864</c:v>
                </c:pt>
                <c:pt idx="19">
                  <c:v>17.6985</c:v>
                </c:pt>
                <c:pt idx="20">
                  <c:v>17.472</c:v>
                </c:pt>
                <c:pt idx="21">
                  <c:v>17.1875</c:v>
                </c:pt>
                <c:pt idx="22">
                  <c:v>16.848</c:v>
                </c:pt>
                <c:pt idx="23">
                  <c:v>16.4565</c:v>
                </c:pt>
                <c:pt idx="24">
                  <c:v>16.016</c:v>
                </c:pt>
                <c:pt idx="25">
                  <c:v>15.5295</c:v>
                </c:pt>
                <c:pt idx="26">
                  <c:v>15</c:v>
                </c:pt>
                <c:pt idx="27">
                  <c:v>14.4305</c:v>
                </c:pt>
                <c:pt idx="28">
                  <c:v>13.824</c:v>
                </c:pt>
                <c:pt idx="29">
                  <c:v>13.1835</c:v>
                </c:pt>
                <c:pt idx="30">
                  <c:v>12.512</c:v>
                </c:pt>
                <c:pt idx="31">
                  <c:v>11.8125</c:v>
                </c:pt>
                <c:pt idx="32">
                  <c:v>11.088</c:v>
                </c:pt>
                <c:pt idx="33">
                  <c:v>10.3415</c:v>
                </c:pt>
                <c:pt idx="34">
                  <c:v>9.57599999999998</c:v>
                </c:pt>
                <c:pt idx="35">
                  <c:v>8.79449999999998</c:v>
                </c:pt>
                <c:pt idx="36">
                  <c:v>7.99999999999999</c:v>
                </c:pt>
                <c:pt idx="37">
                  <c:v>7.19549999999999</c:v>
                </c:pt>
                <c:pt idx="38">
                  <c:v>6.38399999999999</c:v>
                </c:pt>
                <c:pt idx="39">
                  <c:v>5.56849999999999</c:v>
                </c:pt>
                <c:pt idx="40">
                  <c:v>4.752</c:v>
                </c:pt>
                <c:pt idx="41">
                  <c:v>3.9375</c:v>
                </c:pt>
                <c:pt idx="42">
                  <c:v>3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4735"/>
        <c:axId val="28779399"/>
      </c:lineChart>
      <c:catAx>
        <c:axId val="9590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79399"/>
        <c:crossesAt val="0"/>
        <c:auto val="1"/>
        <c:lblAlgn val="ctr"/>
        <c:lblOffset val="100"/>
        <c:noMultiLvlLbl val="0"/>
      </c:catAx>
      <c:valAx>
        <c:axId val="2877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0473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11</xdr:row>
      <xdr:rowOff>0</xdr:rowOff>
    </xdr:from>
    <xdr:to>
      <xdr:col>7</xdr:col>
      <xdr:colOff>683640</xdr:colOff>
      <xdr:row>32</xdr:row>
      <xdr:rowOff>139680</xdr:rowOff>
    </xdr:to>
    <xdr:graphicFrame>
      <xdr:nvGraphicFramePr>
        <xdr:cNvPr id="0" name="Chart 2"/>
        <xdr:cNvGraphicFramePr/>
      </xdr:nvGraphicFramePr>
      <xdr:xfrm>
        <a:off x="2101680" y="1816200"/>
        <a:ext cx="418284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B6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0.2</v>
      </c>
      <c r="B1" s="0" t="n">
        <f aca="false">(5-(2*A1))*(8-(2*A1))*A1</f>
        <v>6.992</v>
      </c>
    </row>
    <row r="2" customFormat="false" ht="13" hidden="false" customHeight="false" outlineLevel="0" collapsed="false">
      <c r="A2" s="0" t="n">
        <f aca="false">A1+0.05</f>
        <v>0.25</v>
      </c>
      <c r="B2" s="0" t="n">
        <f aca="false">(5-(2*A2))*(8-(2*A2))*A2</f>
        <v>8.4375</v>
      </c>
    </row>
    <row r="3" customFormat="false" ht="13" hidden="false" customHeight="false" outlineLevel="0" collapsed="false">
      <c r="A3" s="0" t="n">
        <f aca="false">A2+0.05</f>
        <v>0.3</v>
      </c>
      <c r="B3" s="0" t="n">
        <f aca="false">(5-(2*A3))*(8-(2*A3))*A3</f>
        <v>9.768</v>
      </c>
    </row>
    <row r="4" customFormat="false" ht="13" hidden="false" customHeight="false" outlineLevel="0" collapsed="false">
      <c r="A4" s="0" t="n">
        <f aca="false">A3+0.05</f>
        <v>0.35</v>
      </c>
      <c r="B4" s="0" t="n">
        <f aca="false">(5-(2*A4))*(8-(2*A4))*A4</f>
        <v>10.9865</v>
      </c>
    </row>
    <row r="5" customFormat="false" ht="13" hidden="false" customHeight="false" outlineLevel="0" collapsed="false">
      <c r="A5" s="0" t="n">
        <f aca="false">A4+0.05</f>
        <v>0.4</v>
      </c>
      <c r="B5" s="0" t="n">
        <f aca="false">(5-(2*A5))*(8-(2*A5))*A5</f>
        <v>12.096</v>
      </c>
    </row>
    <row r="6" customFormat="false" ht="13" hidden="false" customHeight="false" outlineLevel="0" collapsed="false">
      <c r="A6" s="0" t="n">
        <f aca="false">A5+0.05</f>
        <v>0.45</v>
      </c>
      <c r="B6" s="0" t="n">
        <f aca="false">(5-(2*A6))*(8-(2*A6))*A6</f>
        <v>13.0995</v>
      </c>
    </row>
    <row r="7" customFormat="false" ht="13" hidden="false" customHeight="false" outlineLevel="0" collapsed="false">
      <c r="A7" s="0" t="n">
        <f aca="false">A6+0.05</f>
        <v>0.5</v>
      </c>
      <c r="B7" s="0" t="n">
        <f aca="false">(5-(2*A7))*(8-(2*A7))*A7</f>
        <v>14</v>
      </c>
    </row>
    <row r="8" customFormat="false" ht="13" hidden="false" customHeight="false" outlineLevel="0" collapsed="false">
      <c r="A8" s="0" t="n">
        <f aca="false">A7+0.05</f>
        <v>0.55</v>
      </c>
      <c r="B8" s="0" t="n">
        <f aca="false">(5-(2*A8))*(8-(2*A8))*A8</f>
        <v>14.8005</v>
      </c>
    </row>
    <row r="9" customFormat="false" ht="13" hidden="false" customHeight="false" outlineLevel="0" collapsed="false">
      <c r="A9" s="0" t="n">
        <f aca="false">A8+0.05</f>
        <v>0.6</v>
      </c>
      <c r="B9" s="0" t="n">
        <f aca="false">(5-(2*A9))*(8-(2*A9))*A9</f>
        <v>15.504</v>
      </c>
    </row>
    <row r="10" customFormat="false" ht="13" hidden="false" customHeight="false" outlineLevel="0" collapsed="false">
      <c r="A10" s="0" t="n">
        <f aca="false">A9+0.05</f>
        <v>0.65</v>
      </c>
      <c r="B10" s="0" t="n">
        <f aca="false">(5-(2*A10))*(8-(2*A10))*A10</f>
        <v>16.1135</v>
      </c>
    </row>
    <row r="11" customFormat="false" ht="13" hidden="false" customHeight="false" outlineLevel="0" collapsed="false">
      <c r="A11" s="0" t="n">
        <f aca="false">A10+0.05</f>
        <v>0.7</v>
      </c>
      <c r="B11" s="0" t="n">
        <f aca="false">(5-(2*A11))*(8-(2*A11))*A11</f>
        <v>16.632</v>
      </c>
    </row>
    <row r="12" customFormat="false" ht="13" hidden="false" customHeight="false" outlineLevel="0" collapsed="false">
      <c r="A12" s="0" t="n">
        <f aca="false">A11+0.05</f>
        <v>0.75</v>
      </c>
      <c r="B12" s="0" t="n">
        <f aca="false">(5-(2*A12))*(8-(2*A12))*A12</f>
        <v>17.0625</v>
      </c>
    </row>
    <row r="13" customFormat="false" ht="13" hidden="false" customHeight="false" outlineLevel="0" collapsed="false">
      <c r="A13" s="0" t="n">
        <f aca="false">A12+0.05</f>
        <v>0.8</v>
      </c>
      <c r="B13" s="0" t="n">
        <f aca="false">(5-(2*A13))*(8-(2*A13))*A13</f>
        <v>17.408</v>
      </c>
    </row>
    <row r="14" customFormat="false" ht="13" hidden="false" customHeight="false" outlineLevel="0" collapsed="false">
      <c r="A14" s="0" t="n">
        <f aca="false">A13+0.05</f>
        <v>0.85</v>
      </c>
      <c r="B14" s="0" t="n">
        <f aca="false">(5-(2*A14))*(8-(2*A14))*A14</f>
        <v>17.6715</v>
      </c>
    </row>
    <row r="15" customFormat="false" ht="13" hidden="false" customHeight="false" outlineLevel="0" collapsed="false">
      <c r="A15" s="0" t="n">
        <f aca="false">A14+0.05</f>
        <v>0.9</v>
      </c>
      <c r="B15" s="0" t="n">
        <f aca="false">(5-(2*A15))*(8-(2*A15))*A15</f>
        <v>17.856</v>
      </c>
    </row>
    <row r="16" customFormat="false" ht="13" hidden="false" customHeight="false" outlineLevel="0" collapsed="false">
      <c r="A16" s="0" t="n">
        <f aca="false">A15+0.05</f>
        <v>0.95</v>
      </c>
      <c r="B16" s="0" t="n">
        <f aca="false">(5-(2*A16))*(8-(2*A16))*A16</f>
        <v>17.9645</v>
      </c>
    </row>
    <row r="17" customFormat="false" ht="13" hidden="false" customHeight="false" outlineLevel="0" collapsed="false">
      <c r="A17" s="0" t="n">
        <f aca="false">A16+0.05</f>
        <v>1</v>
      </c>
      <c r="B17" s="0" t="n">
        <f aca="false">(5-(2*A17))*(8-(2*A17))*A17</f>
        <v>18</v>
      </c>
    </row>
    <row r="18" customFormat="false" ht="13" hidden="false" customHeight="false" outlineLevel="0" collapsed="false">
      <c r="A18" s="0" t="n">
        <f aca="false">A17+0.05</f>
        <v>1.05</v>
      </c>
      <c r="B18" s="0" t="n">
        <f aca="false">(5-(2*A18))*(8-(2*A18))*A18</f>
        <v>17.9655</v>
      </c>
    </row>
    <row r="19" customFormat="false" ht="13" hidden="false" customHeight="false" outlineLevel="0" collapsed="false">
      <c r="A19" s="0" t="n">
        <f aca="false">A18+0.05</f>
        <v>1.1</v>
      </c>
      <c r="B19" s="0" t="n">
        <f aca="false">(5-(2*A19))*(8-(2*A19))*A19</f>
        <v>17.864</v>
      </c>
    </row>
    <row r="20" customFormat="false" ht="13" hidden="false" customHeight="false" outlineLevel="0" collapsed="false">
      <c r="A20" s="0" t="n">
        <f aca="false">A19+0.05</f>
        <v>1.15</v>
      </c>
      <c r="B20" s="0" t="n">
        <f aca="false">(5-(2*A20))*(8-(2*A20))*A20</f>
        <v>17.6985</v>
      </c>
    </row>
    <row r="21" customFormat="false" ht="13" hidden="false" customHeight="false" outlineLevel="0" collapsed="false">
      <c r="A21" s="0" t="n">
        <f aca="false">A20+0.05</f>
        <v>1.2</v>
      </c>
      <c r="B21" s="0" t="n">
        <f aca="false">(5-(2*A21))*(8-(2*A21))*A21</f>
        <v>17.472</v>
      </c>
    </row>
    <row r="22" customFormat="false" ht="13" hidden="false" customHeight="false" outlineLevel="0" collapsed="false">
      <c r="A22" s="0" t="n">
        <f aca="false">A21+0.05</f>
        <v>1.25</v>
      </c>
      <c r="B22" s="0" t="n">
        <f aca="false">(5-(2*A22))*(8-(2*A22))*A22</f>
        <v>17.1875</v>
      </c>
    </row>
    <row r="23" customFormat="false" ht="13" hidden="false" customHeight="false" outlineLevel="0" collapsed="false">
      <c r="A23" s="0" t="n">
        <f aca="false">A22+0.05</f>
        <v>1.3</v>
      </c>
      <c r="B23" s="0" t="n">
        <f aca="false">(5-(2*A23))*(8-(2*A23))*A23</f>
        <v>16.848</v>
      </c>
    </row>
    <row r="24" customFormat="false" ht="13" hidden="false" customHeight="false" outlineLevel="0" collapsed="false">
      <c r="A24" s="0" t="n">
        <f aca="false">A23+0.05</f>
        <v>1.35</v>
      </c>
      <c r="B24" s="0" t="n">
        <f aca="false">(5-(2*A24))*(8-(2*A24))*A24</f>
        <v>16.4565</v>
      </c>
    </row>
    <row r="25" customFormat="false" ht="13" hidden="false" customHeight="false" outlineLevel="0" collapsed="false">
      <c r="A25" s="0" t="n">
        <f aca="false">A24+0.05</f>
        <v>1.4</v>
      </c>
      <c r="B25" s="0" t="n">
        <f aca="false">(5-(2*A25))*(8-(2*A25))*A25</f>
        <v>16.016</v>
      </c>
    </row>
    <row r="26" customFormat="false" ht="13" hidden="false" customHeight="false" outlineLevel="0" collapsed="false">
      <c r="A26" s="0" t="n">
        <f aca="false">A25+0.05</f>
        <v>1.45</v>
      </c>
      <c r="B26" s="0" t="n">
        <f aca="false">(5-(2*A26))*(8-(2*A26))*A26</f>
        <v>15.5295</v>
      </c>
    </row>
    <row r="27" customFormat="false" ht="13" hidden="false" customHeight="false" outlineLevel="0" collapsed="false">
      <c r="A27" s="0" t="n">
        <f aca="false">A26+0.05</f>
        <v>1.5</v>
      </c>
      <c r="B27" s="0" t="n">
        <f aca="false">(5-(2*A27))*(8-(2*A27))*A27</f>
        <v>15</v>
      </c>
    </row>
    <row r="28" customFormat="false" ht="13" hidden="false" customHeight="false" outlineLevel="0" collapsed="false">
      <c r="A28" s="0" t="n">
        <f aca="false">A27+0.05</f>
        <v>1.55</v>
      </c>
      <c r="B28" s="0" t="n">
        <f aca="false">(5-(2*A28))*(8-(2*A28))*A28</f>
        <v>14.4305</v>
      </c>
    </row>
    <row r="29" customFormat="false" ht="13" hidden="false" customHeight="false" outlineLevel="0" collapsed="false">
      <c r="A29" s="0" t="n">
        <f aca="false">A28+0.05</f>
        <v>1.6</v>
      </c>
      <c r="B29" s="0" t="n">
        <f aca="false">(5-(2*A29))*(8-(2*A29))*A29</f>
        <v>13.824</v>
      </c>
    </row>
    <row r="30" customFormat="false" ht="13" hidden="false" customHeight="false" outlineLevel="0" collapsed="false">
      <c r="A30" s="0" t="n">
        <f aca="false">A29+0.05</f>
        <v>1.65</v>
      </c>
      <c r="B30" s="0" t="n">
        <f aca="false">(5-(2*A30))*(8-(2*A30))*A30</f>
        <v>13.1835</v>
      </c>
    </row>
    <row r="31" customFormat="false" ht="13" hidden="false" customHeight="false" outlineLevel="0" collapsed="false">
      <c r="A31" s="0" t="n">
        <f aca="false">A30+0.05</f>
        <v>1.7</v>
      </c>
      <c r="B31" s="0" t="n">
        <f aca="false">(5-(2*A31))*(8-(2*A31))*A31</f>
        <v>12.512</v>
      </c>
    </row>
    <row r="32" customFormat="false" ht="13" hidden="false" customHeight="false" outlineLevel="0" collapsed="false">
      <c r="A32" s="0" t="n">
        <f aca="false">A31+0.05</f>
        <v>1.75</v>
      </c>
      <c r="B32" s="0" t="n">
        <f aca="false">(5-(2*A32))*(8-(2*A32))*A32</f>
        <v>11.8125</v>
      </c>
    </row>
    <row r="33" customFormat="false" ht="13" hidden="false" customHeight="false" outlineLevel="0" collapsed="false">
      <c r="A33" s="0" t="n">
        <f aca="false">A32+0.05</f>
        <v>1.8</v>
      </c>
      <c r="B33" s="0" t="n">
        <f aca="false">(5-(2*A33))*(8-(2*A33))*A33</f>
        <v>11.088</v>
      </c>
    </row>
    <row r="34" customFormat="false" ht="13" hidden="false" customHeight="false" outlineLevel="0" collapsed="false">
      <c r="A34" s="0" t="n">
        <f aca="false">A33+0.05</f>
        <v>1.85</v>
      </c>
      <c r="B34" s="0" t="n">
        <f aca="false">(5-(2*A34))*(8-(2*A34))*A34</f>
        <v>10.3415</v>
      </c>
    </row>
    <row r="35" customFormat="false" ht="13" hidden="false" customHeight="false" outlineLevel="0" collapsed="false">
      <c r="A35" s="0" t="n">
        <f aca="false">A34+0.05</f>
        <v>1.9</v>
      </c>
      <c r="B35" s="0" t="n">
        <f aca="false">(5-(2*A35))*(8-(2*A35))*A35</f>
        <v>9.57599999999998</v>
      </c>
    </row>
    <row r="36" customFormat="false" ht="13" hidden="false" customHeight="false" outlineLevel="0" collapsed="false">
      <c r="A36" s="0" t="n">
        <f aca="false">A35+0.05</f>
        <v>1.95</v>
      </c>
      <c r="B36" s="0" t="n">
        <f aca="false">(5-(2*A36))*(8-(2*A36))*A36</f>
        <v>8.79449999999998</v>
      </c>
    </row>
    <row r="37" customFormat="false" ht="13" hidden="false" customHeight="false" outlineLevel="0" collapsed="false">
      <c r="A37" s="0" t="n">
        <f aca="false">A36+0.05</f>
        <v>2</v>
      </c>
      <c r="B37" s="0" t="n">
        <f aca="false">(5-(2*A37))*(8-(2*A37))*A37</f>
        <v>7.99999999999999</v>
      </c>
    </row>
    <row r="38" customFormat="false" ht="13" hidden="false" customHeight="false" outlineLevel="0" collapsed="false">
      <c r="A38" s="0" t="n">
        <f aca="false">A37+0.05</f>
        <v>2.05</v>
      </c>
      <c r="B38" s="0" t="n">
        <f aca="false">(5-(2*A38))*(8-(2*A38))*A38</f>
        <v>7.19549999999999</v>
      </c>
    </row>
    <row r="39" customFormat="false" ht="13" hidden="false" customHeight="false" outlineLevel="0" collapsed="false">
      <c r="A39" s="0" t="n">
        <f aca="false">A38+0.05</f>
        <v>2.1</v>
      </c>
      <c r="B39" s="0" t="n">
        <f aca="false">(5-(2*A39))*(8-(2*A39))*A39</f>
        <v>6.38399999999999</v>
      </c>
    </row>
    <row r="40" customFormat="false" ht="13" hidden="false" customHeight="false" outlineLevel="0" collapsed="false">
      <c r="A40" s="0" t="n">
        <f aca="false">A39+0.05</f>
        <v>2.15</v>
      </c>
      <c r="B40" s="0" t="n">
        <f aca="false">(5-(2*A40))*(8-(2*A40))*A40</f>
        <v>5.56849999999999</v>
      </c>
    </row>
    <row r="41" customFormat="false" ht="13" hidden="false" customHeight="false" outlineLevel="0" collapsed="false">
      <c r="A41" s="0" t="n">
        <f aca="false">A40+0.05</f>
        <v>2.2</v>
      </c>
      <c r="B41" s="0" t="n">
        <f aca="false">(5-(2*A41))*(8-(2*A41))*A41</f>
        <v>4.752</v>
      </c>
    </row>
    <row r="42" customFormat="false" ht="13" hidden="false" customHeight="false" outlineLevel="0" collapsed="false">
      <c r="A42" s="0" t="n">
        <f aca="false">A41+0.05</f>
        <v>2.25</v>
      </c>
      <c r="B42" s="0" t="n">
        <f aca="false">(5-(2*A42))*(8-(2*A42))*A42</f>
        <v>3.9375</v>
      </c>
    </row>
    <row r="43" customFormat="false" ht="13" hidden="false" customHeight="false" outlineLevel="0" collapsed="false">
      <c r="A43" s="0" t="n">
        <f aca="false">A42+0.05</f>
        <v>2.3</v>
      </c>
      <c r="B43" s="0" t="n">
        <f aca="false">(5-(2*A43))*(8-(2*A43))*A43</f>
        <v>3.128</v>
      </c>
    </row>
    <row r="44" customFormat="false" ht="13" hidden="false" customHeight="false" outlineLevel="0" collapsed="false">
      <c r="A44" s="0" t="n">
        <f aca="false">A43+0.05</f>
        <v>2.35</v>
      </c>
      <c r="B44" s="0" t="n">
        <f aca="false">(5-(2*A44))*(8-(2*A44))*A44</f>
        <v>2.32650000000001</v>
      </c>
    </row>
    <row r="45" customFormat="false" ht="13" hidden="false" customHeight="false" outlineLevel="0" collapsed="false">
      <c r="A45" s="0" t="n">
        <f aca="false">A44+0.05</f>
        <v>2.4</v>
      </c>
      <c r="B45" s="0" t="n">
        <f aca="false">(5-(2*A45))*(8-(2*A45))*A45</f>
        <v>1.53600000000001</v>
      </c>
    </row>
    <row r="46" customFormat="false" ht="13" hidden="false" customHeight="false" outlineLevel="0" collapsed="false">
      <c r="A46" s="0" t="n">
        <f aca="false">A45+0.05</f>
        <v>2.45</v>
      </c>
      <c r="B46" s="0" t="n">
        <f aca="false">(5-(2*A46))*(8-(2*A46))*A46</f>
        <v>0.759500000000011</v>
      </c>
    </row>
    <row r="47" customFormat="false" ht="13" hidden="false" customHeight="false" outlineLevel="0" collapsed="false">
      <c r="A47" s="0" t="n">
        <f aca="false">A46+0.05</f>
        <v>2.5</v>
      </c>
      <c r="B47" s="0" t="n">
        <f aca="false">(5-(2*A47))*(8-(2*A47))*A47</f>
        <v>0</v>
      </c>
    </row>
    <row r="48" customFormat="false" ht="13" hidden="false" customHeight="false" outlineLevel="0" collapsed="false">
      <c r="A48" s="0" t="n">
        <f aca="false">A47+0.05</f>
        <v>2.55</v>
      </c>
      <c r="B48" s="0" t="n">
        <f aca="false">(5-(2*A48))*(8-(2*A48))*A48</f>
        <v>-0.739499999999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34:27Z</dcterms:created>
  <dc:creator>Jim Wilson</dc:creator>
  <dc:description/>
  <dc:language>en-US</dc:language>
  <cp:lastModifiedBy>James Wilson</cp:lastModifiedBy>
  <cp:revision>0</cp:revision>
  <dc:subject/>
  <dc:title/>
</cp:coreProperties>
</file>