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Verdana"/>
      <family val="2"/>
    </font>
    <font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DCDCD"/>
      <rgbColor rgb="FF808080"/>
      <rgbColor rgb="FF63AAF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200" spc="-1" strike="noStrike">
                <a:solidFill>
                  <a:srgbClr val="000000"/>
                </a:solidFill>
                <a:latin typeface="Verdana"/>
              </a:rPr>
              <a:t>fibonacc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63aafe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63aafe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og"/>
            <c:forward val="0"/>
            <c:backward val="0"/>
            <c:dispRSqr val="0"/>
            <c:dispEq val="1"/>
          </c:trendline>
          <c:yVal>
            <c:numRef>
              <c:f>Sheet1!$B$2:$B$25</c:f>
              <c:numCache>
                <c:formatCode>General</c:formatCode>
                <c:ptCount val="24"/>
                <c:pt idx="0">
                  <c:v>1</c:v>
                </c:pt>
                <c:pt idx="1">
                  <c:v>2</c:v>
                </c:pt>
                <c:pt idx="2">
                  <c:v>1.5</c:v>
                </c:pt>
                <c:pt idx="3">
                  <c:v>1.66666666666667</c:v>
                </c:pt>
                <c:pt idx="4">
                  <c:v>1.6</c:v>
                </c:pt>
                <c:pt idx="5">
                  <c:v>1.625</c:v>
                </c:pt>
                <c:pt idx="6">
                  <c:v>1.61538461538462</c:v>
                </c:pt>
                <c:pt idx="7">
                  <c:v>1.61904761904762</c:v>
                </c:pt>
                <c:pt idx="8">
                  <c:v>1.61764705882353</c:v>
                </c:pt>
                <c:pt idx="9">
                  <c:v>1.61818181818182</c:v>
                </c:pt>
                <c:pt idx="10">
                  <c:v>1.61797752808989</c:v>
                </c:pt>
                <c:pt idx="11">
                  <c:v>1.61805555555556</c:v>
                </c:pt>
                <c:pt idx="12">
                  <c:v>1.61802575107296</c:v>
                </c:pt>
                <c:pt idx="13">
                  <c:v>1.61803713527851</c:v>
                </c:pt>
                <c:pt idx="14">
                  <c:v>1.61803278688525</c:v>
                </c:pt>
                <c:pt idx="15">
                  <c:v>1.61803444782168</c:v>
                </c:pt>
                <c:pt idx="16">
                  <c:v>1.61803381340013</c:v>
                </c:pt>
                <c:pt idx="17">
                  <c:v>1.61803405572755</c:v>
                </c:pt>
                <c:pt idx="18">
                  <c:v>1.61803396316671</c:v>
                </c:pt>
                <c:pt idx="19">
                  <c:v>1.6180339985218</c:v>
                </c:pt>
                <c:pt idx="20">
                  <c:v>1.61803398501736</c:v>
                </c:pt>
                <c:pt idx="21">
                  <c:v>1.6180339901756</c:v>
                </c:pt>
                <c:pt idx="22">
                  <c:v>1.61803398820533</c:v>
                </c:pt>
                <c:pt idx="23">
                  <c:v>1.6180339889579</c:v>
                </c:pt>
              </c:numCache>
            </c:numRef>
          </c:yVal>
          <c:smooth val="0"/>
        </c:ser>
        <c:axId val="8735726"/>
        <c:axId val="49204255"/>
      </c:scatterChart>
      <c:valAx>
        <c:axId val="87357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9204255"/>
        <c:crossesAt val="0"/>
        <c:crossBetween val="midCat"/>
      </c:valAx>
      <c:valAx>
        <c:axId val="49204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735726"/>
        <c:crossesAt val="0"/>
        <c:crossBetween val="midCat"/>
      </c:valAx>
      <c:spPr>
        <a:solidFill>
          <a:srgbClr val="cdcdcd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0680</xdr:colOff>
      <xdr:row>4</xdr:row>
      <xdr:rowOff>12960</xdr:rowOff>
    </xdr:from>
    <xdr:to>
      <xdr:col>5</xdr:col>
      <xdr:colOff>331200</xdr:colOff>
      <xdr:row>35</xdr:row>
      <xdr:rowOff>89280</xdr:rowOff>
    </xdr:to>
    <xdr:graphicFrame>
      <xdr:nvGraphicFramePr>
        <xdr:cNvPr id="0" name="Chart 1"/>
        <xdr:cNvGraphicFramePr/>
      </xdr:nvGraphicFramePr>
      <xdr:xfrm>
        <a:off x="490680" y="673200"/>
        <a:ext cx="3841200" cy="519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0" t="n">
        <v>1</v>
      </c>
    </row>
    <row r="2" customFormat="false" ht="13" hidden="false" customHeight="false" outlineLevel="0" collapsed="false">
      <c r="A2" s="0" t="n">
        <v>1</v>
      </c>
      <c r="B2" s="0" t="n">
        <f aca="false">A2/A1</f>
        <v>1</v>
      </c>
    </row>
    <row r="3" customFormat="false" ht="13" hidden="false" customHeight="false" outlineLevel="0" collapsed="false">
      <c r="A3" s="0" t="n">
        <f aca="false">A1+A2</f>
        <v>2</v>
      </c>
      <c r="B3" s="0" t="n">
        <f aca="false">A3/A2</f>
        <v>2</v>
      </c>
    </row>
    <row r="4" customFormat="false" ht="13" hidden="false" customHeight="false" outlineLevel="0" collapsed="false">
      <c r="A4" s="0" t="n">
        <f aca="false">A2+A3</f>
        <v>3</v>
      </c>
      <c r="B4" s="0" t="n">
        <f aca="false">A4/A3</f>
        <v>1.5</v>
      </c>
    </row>
    <row r="5" customFormat="false" ht="13" hidden="false" customHeight="false" outlineLevel="0" collapsed="false">
      <c r="A5" s="0" t="n">
        <f aca="false">A3+A4</f>
        <v>5</v>
      </c>
      <c r="B5" s="0" t="n">
        <f aca="false">A5/A4</f>
        <v>1.66666666666667</v>
      </c>
    </row>
    <row r="6" customFormat="false" ht="13" hidden="false" customHeight="false" outlineLevel="0" collapsed="false">
      <c r="A6" s="0" t="n">
        <f aca="false">A4+A5</f>
        <v>8</v>
      </c>
      <c r="B6" s="0" t="n">
        <f aca="false">A6/A5</f>
        <v>1.6</v>
      </c>
    </row>
    <row r="7" customFormat="false" ht="13" hidden="false" customHeight="false" outlineLevel="0" collapsed="false">
      <c r="A7" s="0" t="n">
        <f aca="false">A5+A6</f>
        <v>13</v>
      </c>
      <c r="B7" s="0" t="n">
        <f aca="false">A7/A6</f>
        <v>1.625</v>
      </c>
    </row>
    <row r="8" customFormat="false" ht="13" hidden="false" customHeight="false" outlineLevel="0" collapsed="false">
      <c r="A8" s="0" t="n">
        <f aca="false">A6+A7</f>
        <v>21</v>
      </c>
      <c r="B8" s="0" t="n">
        <f aca="false">A8/A7</f>
        <v>1.61538461538462</v>
      </c>
    </row>
    <row r="9" customFormat="false" ht="13" hidden="false" customHeight="false" outlineLevel="0" collapsed="false">
      <c r="A9" s="0" t="n">
        <f aca="false">A7+A8</f>
        <v>34</v>
      </c>
      <c r="B9" s="0" t="n">
        <f aca="false">A9/A8</f>
        <v>1.61904761904762</v>
      </c>
    </row>
    <row r="10" customFormat="false" ht="13" hidden="false" customHeight="false" outlineLevel="0" collapsed="false">
      <c r="A10" s="0" t="n">
        <f aca="false">A8+A9</f>
        <v>55</v>
      </c>
      <c r="B10" s="0" t="n">
        <f aca="false">A10/A9</f>
        <v>1.61764705882353</v>
      </c>
    </row>
    <row r="11" customFormat="false" ht="13" hidden="false" customHeight="false" outlineLevel="0" collapsed="false">
      <c r="A11" s="0" t="n">
        <f aca="false">A9+A10</f>
        <v>89</v>
      </c>
      <c r="B11" s="0" t="n">
        <f aca="false">A11/A10</f>
        <v>1.61818181818182</v>
      </c>
    </row>
    <row r="12" customFormat="false" ht="13" hidden="false" customHeight="false" outlineLevel="0" collapsed="false">
      <c r="A12" s="0" t="n">
        <f aca="false">A10+A11</f>
        <v>144</v>
      </c>
      <c r="B12" s="0" t="n">
        <f aca="false">A12/A11</f>
        <v>1.61797752808989</v>
      </c>
    </row>
    <row r="13" customFormat="false" ht="13" hidden="false" customHeight="false" outlineLevel="0" collapsed="false">
      <c r="A13" s="0" t="n">
        <f aca="false">A11+A12</f>
        <v>233</v>
      </c>
      <c r="B13" s="0" t="n">
        <f aca="false">A13/A12</f>
        <v>1.61805555555556</v>
      </c>
    </row>
    <row r="14" customFormat="false" ht="13" hidden="false" customHeight="false" outlineLevel="0" collapsed="false">
      <c r="A14" s="0" t="n">
        <f aca="false">A12+A13</f>
        <v>377</v>
      </c>
      <c r="B14" s="0" t="n">
        <f aca="false">A14/A13</f>
        <v>1.61802575107296</v>
      </c>
    </row>
    <row r="15" customFormat="false" ht="13" hidden="false" customHeight="false" outlineLevel="0" collapsed="false">
      <c r="A15" s="0" t="n">
        <f aca="false">A13+A14</f>
        <v>610</v>
      </c>
      <c r="B15" s="0" t="n">
        <f aca="false">A15/A14</f>
        <v>1.61803713527851</v>
      </c>
    </row>
    <row r="16" customFormat="false" ht="13" hidden="false" customHeight="false" outlineLevel="0" collapsed="false">
      <c r="A16" s="0" t="n">
        <f aca="false">A14+A15</f>
        <v>987</v>
      </c>
      <c r="B16" s="0" t="n">
        <f aca="false">A16/A15</f>
        <v>1.61803278688525</v>
      </c>
    </row>
    <row r="17" customFormat="false" ht="13" hidden="false" customHeight="false" outlineLevel="0" collapsed="false">
      <c r="A17" s="0" t="n">
        <f aca="false">A15+A16</f>
        <v>1597</v>
      </c>
      <c r="B17" s="0" t="n">
        <f aca="false">A17/A16</f>
        <v>1.61803444782168</v>
      </c>
    </row>
    <row r="18" customFormat="false" ht="13" hidden="false" customHeight="false" outlineLevel="0" collapsed="false">
      <c r="A18" s="0" t="n">
        <f aca="false">A16+A17</f>
        <v>2584</v>
      </c>
      <c r="B18" s="0" t="n">
        <f aca="false">A18/A17</f>
        <v>1.61803381340013</v>
      </c>
    </row>
    <row r="19" customFormat="false" ht="13" hidden="false" customHeight="false" outlineLevel="0" collapsed="false">
      <c r="A19" s="0" t="n">
        <f aca="false">A17+A18</f>
        <v>4181</v>
      </c>
      <c r="B19" s="0" t="n">
        <f aca="false">A19/A18</f>
        <v>1.61803405572755</v>
      </c>
    </row>
    <row r="20" customFormat="false" ht="13" hidden="false" customHeight="false" outlineLevel="0" collapsed="false">
      <c r="A20" s="0" t="n">
        <f aca="false">A18+A19</f>
        <v>6765</v>
      </c>
      <c r="B20" s="0" t="n">
        <f aca="false">A20/A19</f>
        <v>1.61803396316671</v>
      </c>
    </row>
    <row r="21" customFormat="false" ht="13" hidden="false" customHeight="false" outlineLevel="0" collapsed="false">
      <c r="A21" s="0" t="n">
        <f aca="false">A19+A20</f>
        <v>10946</v>
      </c>
      <c r="B21" s="0" t="n">
        <f aca="false">A21/A20</f>
        <v>1.6180339985218</v>
      </c>
    </row>
    <row r="22" customFormat="false" ht="13" hidden="false" customHeight="false" outlineLevel="0" collapsed="false">
      <c r="A22" s="0" t="n">
        <f aca="false">A20+A21</f>
        <v>17711</v>
      </c>
      <c r="B22" s="0" t="n">
        <f aca="false">A22/A21</f>
        <v>1.61803398501736</v>
      </c>
    </row>
    <row r="23" customFormat="false" ht="13" hidden="false" customHeight="false" outlineLevel="0" collapsed="false">
      <c r="A23" s="0" t="n">
        <f aca="false">A21+A22</f>
        <v>28657</v>
      </c>
      <c r="B23" s="0" t="n">
        <f aca="false">A23/A22</f>
        <v>1.6180339901756</v>
      </c>
    </row>
    <row r="24" customFormat="false" ht="13" hidden="false" customHeight="false" outlineLevel="0" collapsed="false">
      <c r="A24" s="0" t="n">
        <f aca="false">A22+A23</f>
        <v>46368</v>
      </c>
      <c r="B24" s="0" t="n">
        <f aca="false">A24/A23</f>
        <v>1.61803398820533</v>
      </c>
    </row>
    <row r="25" customFormat="false" ht="13" hidden="false" customHeight="false" outlineLevel="0" collapsed="false">
      <c r="A25" s="0" t="n">
        <f aca="false">A23+A24</f>
        <v>75025</v>
      </c>
      <c r="B25" s="0" t="n">
        <f aca="false">A25/A24</f>
        <v>1.6180339889579</v>
      </c>
    </row>
    <row r="26" customFormat="false" ht="13" hidden="false" customHeight="false" outlineLevel="0" collapsed="false">
      <c r="A26" s="0" t="n">
        <f aca="false">A24+A25</f>
        <v>121393</v>
      </c>
      <c r="B26" s="0" t="n">
        <f aca="false">A26/A25</f>
        <v>1.61803398867044</v>
      </c>
    </row>
    <row r="27" customFormat="false" ht="13" hidden="false" customHeight="false" outlineLevel="0" collapsed="false">
      <c r="A27" s="0" t="n">
        <f aca="false">A25+A26</f>
        <v>196418</v>
      </c>
      <c r="B27" s="0" t="n">
        <f aca="false">A27/A26</f>
        <v>1.61803398878024</v>
      </c>
    </row>
    <row r="28" customFormat="false" ht="13" hidden="false" customHeight="false" outlineLevel="0" collapsed="false">
      <c r="A28" s="0" t="n">
        <f aca="false">A26+A27</f>
        <v>317811</v>
      </c>
      <c r="B28" s="0" t="n">
        <f aca="false">A28/A27</f>
        <v>1.6180339887383</v>
      </c>
    </row>
    <row r="29" customFormat="false" ht="13" hidden="false" customHeight="false" outlineLevel="0" collapsed="false">
      <c r="A29" s="0" t="n">
        <f aca="false">A27+A28</f>
        <v>514229</v>
      </c>
      <c r="B29" s="0" t="n">
        <f aca="false">A29/A28</f>
        <v>1.618033988754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1T01:00:21Z</dcterms:created>
  <dc:creator>Jim Wilson</dc:creator>
  <dc:description/>
  <dc:language>en-US</dc:language>
  <cp:lastModifiedBy>Jim Wilson</cp:lastModifiedBy>
  <cp:revision>0</cp:revision>
  <dc:subject/>
  <dc:title/>
</cp:coreProperties>
</file>