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z</t>
  </si>
  <si>
    <t xml:space="preserve">x1</t>
  </si>
  <si>
    <t xml:space="preserve">y1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" hidden="false" customHeight="false" outlineLevel="0" collapsed="false">
      <c r="A2" s="0" t="n">
        <v>-5E-005</v>
      </c>
      <c r="B2" s="2" t="n">
        <f aca="false">4/(A2*C2)</f>
        <v>231.440640589718</v>
      </c>
      <c r="C2" s="2" t="n">
        <f aca="false">(1/(4*A2))*((3*A2)+POWER(A2,2)+SQRT(POWER(((3*A2)+POWER(A2,2)),2)-(96*A2)))</f>
        <v>-345.660985884577</v>
      </c>
      <c r="D2" s="2" t="n">
        <f aca="false">4/(A2*E2)</f>
        <v>-230.440657256385</v>
      </c>
      <c r="E2" s="2" t="n">
        <f aca="false">(1/(4*A2))*((3*A2)+POWER(A2,2)-SQRT(POWER(((3*A2)+POWER(A2,2)),2)-(96*A2)))</f>
        <v>347.160960884577</v>
      </c>
    </row>
    <row r="3" customFormat="false" ht="13" hidden="false" customHeight="false" outlineLevel="0" collapsed="false">
      <c r="A3" s="0" t="n">
        <v>-0.05</v>
      </c>
      <c r="B3" s="2" t="n">
        <f aca="false">4/(A3*C3)</f>
        <v>7.81116592853181</v>
      </c>
      <c r="C3" s="2" t="n">
        <f aca="false">(1/(4*A3))*((3*A3)+POWER(A3,2)+SQRT(POWER(((3*A3)+POWER(A3,2)),2)-(96*A3)))</f>
        <v>-10.2417488927977</v>
      </c>
      <c r="D3" s="2" t="n">
        <f aca="false">4/(A3*E3)</f>
        <v>-6.82783259519848</v>
      </c>
      <c r="E3" s="2" t="n">
        <f aca="false">(1/(4*A3))*((3*A3)+POWER(A3,2)-SQRT(POWER(((3*A3)+POWER(A3,2)),2)-(96*A3)))</f>
        <v>11.7167488927977</v>
      </c>
    </row>
    <row r="4" customFormat="false" ht="13" hidden="false" customHeight="false" outlineLevel="0" collapsed="false">
      <c r="A4" s="0" t="n">
        <v>-1</v>
      </c>
      <c r="B4" s="2" t="n">
        <f aca="false">4/(A4*C4)</f>
        <v>2</v>
      </c>
      <c r="C4" s="2" t="n">
        <f aca="false">(1/(4*A4))*((3*A4)+POWER(A4,2)+SQRT(POWER(((3*A4)+POWER(A4,2)),2)-(96*A4)))</f>
        <v>-2</v>
      </c>
      <c r="D4" s="2" t="n">
        <f aca="false">4/(A4*E4)</f>
        <v>-1.33333333333333</v>
      </c>
      <c r="E4" s="2" t="n">
        <f aca="false">(1/(4*A4))*((3*A4)+POWER(A4,2)-SQRT(POWER(((3*A4)+POWER(A4,2)),2)-(96*A4)))</f>
        <v>3</v>
      </c>
    </row>
    <row r="5" customFormat="false" ht="13" hidden="false" customHeight="false" outlineLevel="0" collapsed="false">
      <c r="A5" s="0" t="n">
        <f aca="false">A4-0.5</f>
        <v>-1.5</v>
      </c>
      <c r="B5" s="2" t="n">
        <f aca="false">4/(A5*C5)</f>
        <v>1.60656838300831</v>
      </c>
      <c r="C5" s="2" t="n">
        <f aca="false">(1/(4*A5))*((3*A5)+POWER(A5,2)+SQRT(POWER(((3*A5)+POWER(A5,2)),2)-(96*A5)))</f>
        <v>-1.65985257451246</v>
      </c>
      <c r="D5" s="2" t="n">
        <f aca="false">4/(A5*E5)</f>
        <v>-1.10656838300831</v>
      </c>
      <c r="E5" s="2" t="n">
        <f aca="false">(1/(4*A5))*((3*A5)+POWER(A5,2)-SQRT(POWER(((3*A5)+POWER(A5,2)),2)-(96*A5)))</f>
        <v>2.40985257451246</v>
      </c>
    </row>
    <row r="6" customFormat="false" ht="13" hidden="false" customHeight="false" outlineLevel="0" collapsed="false">
      <c r="A6" s="0" t="n">
        <f aca="false">A5-0.5</f>
        <v>-2</v>
      </c>
      <c r="B6" s="2" t="n">
        <f aca="false">4/(A6*C6)</f>
        <v>1.33333333333333</v>
      </c>
      <c r="C6" s="2" t="n">
        <f aca="false">(1/(4*A6))*((3*A6)+POWER(A6,2)+SQRT(POWER(((3*A6)+POWER(A6,2)),2)-(96*A6)))</f>
        <v>-1.5</v>
      </c>
      <c r="D6" s="2" t="n">
        <f aca="false">4/(A6*E6)</f>
        <v>-1</v>
      </c>
      <c r="E6" s="2" t="n">
        <f aca="false">(1/(4*A6))*((3*A6)+POWER(A6,2)-SQRT(POWER(((3*A6)+POWER(A6,2)),2)-(96*A6)))</f>
        <v>2</v>
      </c>
    </row>
    <row r="7" customFormat="false" ht="13" hidden="false" customHeight="false" outlineLevel="0" collapsed="false">
      <c r="A7" s="0" t="n">
        <f aca="false">A6-0.5</f>
        <v>-2.5</v>
      </c>
      <c r="B7" s="2" t="n">
        <f aca="false">4/(A7*C7)</f>
        <v>1.11948540282464</v>
      </c>
      <c r="C7" s="2" t="n">
        <f aca="false">(1/(4*A7))*((3*A7)+POWER(A7,2)+SQRT(POWER(((3*A7)+POWER(A7,2)),2)-(96*A7)))</f>
        <v>-1.42922810423696</v>
      </c>
      <c r="D7" s="2" t="n">
        <f aca="false">4/(A7*E7)</f>
        <v>-0.95281873615797</v>
      </c>
      <c r="E7" s="2" t="n">
        <f aca="false">(1/(4*A7))*((3*A7)+POWER(A7,2)-SQRT(POWER(((3*A7)+POWER(A7,2)),2)-(96*A7)))</f>
        <v>1.67922810423696</v>
      </c>
    </row>
    <row r="8" customFormat="false" ht="13" hidden="false" customHeight="false" outlineLevel="0" collapsed="false">
      <c r="A8" s="0" t="n">
        <f aca="false">A7-0.5</f>
        <v>-3</v>
      </c>
      <c r="B8" s="2" t="n">
        <f aca="false">4/(A8*C8)</f>
        <v>0.942809041582064</v>
      </c>
      <c r="C8" s="2" t="n">
        <f aca="false">(1/(4*A8))*((3*A8)+POWER(A8,2)+SQRT(POWER(((3*A8)+POWER(A8,2)),2)-(96*A8)))</f>
        <v>-1.4142135623731</v>
      </c>
      <c r="D8" s="2" t="n">
        <f aca="false">4/(A8*E8)</f>
        <v>-0.942809041582064</v>
      </c>
      <c r="E8" s="2" t="n">
        <f aca="false">(1/(4*A8))*((3*A8)+POWER(A8,2)-SQRT(POWER(((3*A8)+POWER(A8,2)),2)-(96*A8)))</f>
        <v>1.4142135623731</v>
      </c>
    </row>
    <row r="9" customFormat="false" ht="13" hidden="false" customHeight="false" outlineLevel="0" collapsed="false">
      <c r="A9" s="0" t="n">
        <f aca="false">A8-0.5</f>
        <v>-3.5</v>
      </c>
      <c r="B9" s="2" t="n">
        <f aca="false">4/(A9*C9)</f>
        <v>0.793507134681919</v>
      </c>
      <c r="C9" s="2" t="n">
        <f aca="false">(1/(4*A9))*((3*A9)+POWER(A9,2)+SQRT(POWER(((3*A9)+POWER(A9,2)),2)-(96*A9)))</f>
        <v>-1.44026070202288</v>
      </c>
      <c r="D9" s="2" t="n">
        <f aca="false">4/(A9*E9)</f>
        <v>-0.960173801348585</v>
      </c>
      <c r="E9" s="2" t="n">
        <f aca="false">(1/(4*A9))*((3*A9)+POWER(A9,2)-SQRT(POWER(((3*A9)+POWER(A9,2)),2)-(96*A9)))</f>
        <v>1.19026070202288</v>
      </c>
    </row>
    <row r="10" customFormat="false" ht="13" hidden="false" customHeight="false" outlineLevel="0" collapsed="false">
      <c r="A10" s="0" t="n">
        <f aca="false">A9-0.5</f>
        <v>-4</v>
      </c>
      <c r="B10" s="2" t="n">
        <f aca="false">4/(A10*C10)</f>
        <v>0.666666666666667</v>
      </c>
      <c r="C10" s="2" t="n">
        <f aca="false">(1/(4*A10))*((3*A10)+POWER(A10,2)+SQRT(POWER(((3*A10)+POWER(A10,2)),2)-(96*A10)))</f>
        <v>-1.5</v>
      </c>
      <c r="D10" s="2" t="n">
        <f aca="false">4/(A10*E10)</f>
        <v>-1</v>
      </c>
      <c r="E10" s="2" t="n">
        <f aca="false">(1/(4*A10))*((3*A10)+POWER(A10,2)-SQRT(POWER(((3*A10)+POWER(A10,2)),2)-(96*A10)))</f>
        <v>1</v>
      </c>
    </row>
    <row r="11" customFormat="false" ht="13" hidden="false" customHeight="false" outlineLevel="0" collapsed="false">
      <c r="A11" s="0" t="n">
        <f aca="false">A10-0.5</f>
        <v>-4.5</v>
      </c>
      <c r="B11" s="2" t="n">
        <f aca="false">4/(A11*C11)</f>
        <v>0.559377904685193</v>
      </c>
      <c r="C11" s="2" t="n">
        <f aca="false">(1/(4*A11))*((3*A11)+POWER(A11,2)+SQRT(POWER(((3*A11)+POWER(A11,2)),2)-(96*A11)))</f>
        <v>-1.58906685702779</v>
      </c>
      <c r="D11" s="2" t="n">
        <f aca="false">4/(A11*E11)</f>
        <v>-1.05937790468519</v>
      </c>
      <c r="E11" s="2" t="n">
        <f aca="false">(1/(4*A11))*((3*A11)+POWER(A11,2)-SQRT(POWER(((3*A11)+POWER(A11,2)),2)-(96*A11)))</f>
        <v>0.839066857027789</v>
      </c>
    </row>
    <row r="12" customFormat="false" ht="13" hidden="false" customHeight="false" outlineLevel="0" collapsed="false">
      <c r="A12" s="0" t="n">
        <f aca="false">A11-0.5</f>
        <v>-5</v>
      </c>
      <c r="B12" s="2" t="n">
        <f aca="false">4/(A12*C12)</f>
        <v>0.469439638586153</v>
      </c>
      <c r="C12" s="2" t="n">
        <f aca="false">(1/(4*A12))*((3*A12)+POWER(A12,2)+SQRT(POWER(((3*A12)+POWER(A12,2)),2)-(96*A12)))</f>
        <v>-1.70415945787923</v>
      </c>
      <c r="D12" s="2" t="n">
        <f aca="false">4/(A12*E12)</f>
        <v>-1.13610630525282</v>
      </c>
      <c r="E12" s="2" t="n">
        <f aca="false">(1/(4*A12))*((3*A12)+POWER(A12,2)-SQRT(POWER(((3*A12)+POWER(A12,2)),2)-(96*A12)))</f>
        <v>0.70415945787923</v>
      </c>
    </row>
    <row r="13" customFormat="false" ht="13" hidden="false" customHeight="false" outlineLevel="0" collapsed="false">
      <c r="A13" s="0" t="n">
        <f aca="false">A12-0.5</f>
        <v>-5.5</v>
      </c>
      <c r="B13" s="2" t="n">
        <f aca="false">4/(A13*C13)</f>
        <v>0.394788566824126</v>
      </c>
      <c r="C13" s="2" t="n">
        <f aca="false">(1/(4*A13))*((3*A13)+POWER(A13,2)+SQRT(POWER(((3*A13)+POWER(A13,2)),2)-(96*A13)))</f>
        <v>-1.84218285023619</v>
      </c>
      <c r="D13" s="2" t="n">
        <f aca="false">4/(A13*E13)</f>
        <v>-1.22812190015746</v>
      </c>
      <c r="E13" s="2" t="n">
        <f aca="false">(1/(4*A13))*((3*A13)+POWER(A13,2)-SQRT(POWER(((3*A13)+POWER(A13,2)),2)-(96*A13)))</f>
        <v>0.592182850236188</v>
      </c>
    </row>
    <row r="14" customFormat="false" ht="13" hidden="false" customHeight="false" outlineLevel="0" collapsed="false">
      <c r="A14" s="0" t="n">
        <f aca="false">A13-0.5</f>
        <v>-6</v>
      </c>
      <c r="B14" s="2" t="n">
        <f aca="false">4/(A14*C14)</f>
        <v>0.333333333333333</v>
      </c>
      <c r="C14" s="2" t="n">
        <f aca="false">(1/(4*A14))*((3*A14)+POWER(A14,2)+SQRT(POWER(((3*A14)+POWER(A14,2)),2)-(96*A14)))</f>
        <v>-2</v>
      </c>
      <c r="D14" s="2" t="n">
        <f aca="false">4/(A14*E14)</f>
        <v>-1.33333333333333</v>
      </c>
      <c r="E14" s="2" t="n">
        <f aca="false">(1/(4*A14))*((3*A14)+POWER(A14,2)-SQRT(POWER(((3*A14)+POWER(A14,2)),2)-(96*A14)))</f>
        <v>0.5</v>
      </c>
    </row>
    <row r="15" customFormat="false" ht="13" hidden="false" customHeight="false" outlineLevel="0" collapsed="false">
      <c r="A15" s="0" t="n">
        <f aca="false">A14-0.5</f>
        <v>-6.5</v>
      </c>
      <c r="B15" s="2" t="n">
        <f aca="false">4/(A15*C15)</f>
        <v>0.283000429159038</v>
      </c>
      <c r="C15" s="2" t="n">
        <f aca="false">(1/(4*A15))*((3*A15)+POWER(A15,2)+SQRT(POWER(((3*A15)+POWER(A15,2)),2)-(96*A15)))</f>
        <v>-2.17450064373856</v>
      </c>
      <c r="D15" s="2" t="n">
        <f aca="false">4/(A15*E15)</f>
        <v>-1.4496670958257</v>
      </c>
      <c r="E15" s="2" t="n">
        <f aca="false">(1/(4*A15))*((3*A15)+POWER(A15,2)-SQRT(POWER(((3*A15)+POWER(A15,2)),2)-(96*A15)))</f>
        <v>0.424500643738557</v>
      </c>
    </row>
    <row r="16" customFormat="false" ht="13" hidden="false" customHeight="false" outlineLevel="0" collapsed="false">
      <c r="A16" s="0" t="n">
        <f aca="false">A15-0.5</f>
        <v>-7</v>
      </c>
      <c r="B16" s="2" t="n">
        <f aca="false">4/(A16*C16)</f>
        <v>0.241846858492329</v>
      </c>
      <c r="C16" s="2" t="n">
        <f aca="false">(1/(4*A16))*((3*A16)+POWER(A16,2)+SQRT(POWER(((3*A16)+POWER(A16,2)),2)-(96*A16)))</f>
        <v>-2.36277028773849</v>
      </c>
      <c r="D16" s="2" t="n">
        <f aca="false">4/(A16*E16)</f>
        <v>-1.57518019182566</v>
      </c>
      <c r="E16" s="2" t="n">
        <f aca="false">(1/(4*A16))*((3*A16)+POWER(A16,2)-SQRT(POWER(((3*A16)+POWER(A16,2)),2)-(96*A16)))</f>
        <v>0.362770287738494</v>
      </c>
    </row>
    <row r="17" customFormat="false" ht="13" hidden="false" customHeight="false" outlineLevel="0" collapsed="false">
      <c r="A17" s="0" t="n">
        <f aca="false">A16-0.5</f>
        <v>-7.5</v>
      </c>
      <c r="B17" s="2" t="n">
        <f aca="false">4/(A17*C17)</f>
        <v>0.208152156786987</v>
      </c>
      <c r="C17" s="2" t="n">
        <f aca="false">(1/(4*A17))*((3*A17)+POWER(A17,2)+SQRT(POWER(((3*A17)+POWER(A17,2)),2)-(96*A17)))</f>
        <v>-2.56222823518048</v>
      </c>
      <c r="D17" s="2" t="n">
        <f aca="false">4/(A17*E17)</f>
        <v>-1.70815215678699</v>
      </c>
      <c r="E17" s="2" t="n">
        <f aca="false">(1/(4*A17))*((3*A17)+POWER(A17,2)-SQRT(POWER(((3*A17)+POWER(A17,2)),2)-(96*A17)))</f>
        <v>0.312228235180481</v>
      </c>
    </row>
    <row r="18" customFormat="false" ht="13" hidden="false" customHeight="false" outlineLevel="0" collapsed="false">
      <c r="A18" s="0" t="n">
        <f aca="false">A17-0.5</f>
        <v>-8</v>
      </c>
      <c r="B18" s="2" t="n">
        <f aca="false">4/(A18*C18)</f>
        <v>0.18046042171637</v>
      </c>
      <c r="C18" s="2" t="n">
        <f aca="false">(1/(4*A18))*((3*A18)+POWER(A18,2)+SQRT(POWER(((3*A18)+POWER(A18,2)),2)-(96*A18)))</f>
        <v>-2.77069063257455</v>
      </c>
      <c r="D18" s="2" t="n">
        <f aca="false">4/(A18*E18)</f>
        <v>-1.84712708838304</v>
      </c>
      <c r="E18" s="2" t="n">
        <f aca="false">(1/(4*A18))*((3*A18)+POWER(A18,2)-SQRT(POWER(((3*A18)+POWER(A18,2)),2)-(96*A18)))</f>
        <v>0.270690632574555</v>
      </c>
    </row>
    <row r="19" customFormat="false" ht="13" hidden="false" customHeight="false" outlineLevel="0" collapsed="false">
      <c r="A19" s="0" t="n">
        <f aca="false">A18-0.5</f>
        <v>-8.5</v>
      </c>
      <c r="B19" s="2" t="n">
        <f aca="false">4/(A19*C19)</f>
        <v>0.157578774549565</v>
      </c>
      <c r="C19" s="2" t="n">
        <f aca="false">(1/(4*A19))*((3*A19)+POWER(A19,2)+SQRT(POWER(((3*A19)+POWER(A19,2)),2)-(96*A19)))</f>
        <v>-2.98636816182435</v>
      </c>
      <c r="D19" s="2" t="n">
        <f aca="false">4/(A19*E19)</f>
        <v>-1.9909121078829</v>
      </c>
      <c r="E19" s="2" t="n">
        <f aca="false">(1/(4*A19))*((3*A19)+POWER(A19,2)-SQRT(POWER(((3*A19)+POWER(A19,2)),2)-(96*A19)))</f>
        <v>0.236368161824347</v>
      </c>
    </row>
    <row r="20" customFormat="false" ht="13" hidden="false" customHeight="false" outlineLevel="0" collapsed="false">
      <c r="A20" s="0" t="n">
        <f aca="false">A19-0.5</f>
        <v>-9</v>
      </c>
      <c r="B20" s="2" t="n">
        <f aca="false">4/(A20*C20)</f>
        <v>0.138550085106622</v>
      </c>
      <c r="C20" s="2" t="n">
        <f aca="false">(1/(4*A20))*((3*A20)+POWER(A20,2)+SQRT(POWER(((3*A20)+POWER(A20,2)),2)-(96*A20)))</f>
        <v>-3.20782512765993</v>
      </c>
      <c r="D20" s="2" t="n">
        <f aca="false">4/(A20*E20)</f>
        <v>-2.13855008510662</v>
      </c>
      <c r="E20" s="2" t="n">
        <f aca="false">(1/(4*A20))*((3*A20)+POWER(A20,2)-SQRT(POWER(((3*A20)+POWER(A20,2)),2)-(96*A20)))</f>
        <v>0.207825127659933</v>
      </c>
    </row>
    <row r="21" customFormat="false" ht="13" hidden="false" customHeight="false" outlineLevel="0" collapsed="false">
      <c r="A21" s="0" t="n">
        <f aca="false">A20-0.5</f>
        <v>-9.5</v>
      </c>
      <c r="B21" s="2" t="n">
        <f aca="false">4/(A21*C21)</f>
        <v>0.122615614797174</v>
      </c>
      <c r="C21" s="2" t="n">
        <f aca="false">(1/(4*A21))*((3*A21)+POWER(A21,2)+SQRT(POWER(((3*A21)+POWER(A21,2)),2)-(96*A21)))</f>
        <v>-3.43392342219576</v>
      </c>
      <c r="D21" s="2" t="n">
        <f aca="false">4/(A21*E21)</f>
        <v>-2.28928228146384</v>
      </c>
      <c r="E21" s="2" t="n">
        <f aca="false">(1/(4*A21))*((3*A21)+POWER(A21,2)-SQRT(POWER(((3*A21)+POWER(A21,2)),2)-(96*A21)))</f>
        <v>0.18392342219576</v>
      </c>
    </row>
    <row r="22" customFormat="false" ht="13" hidden="false" customHeight="false" outlineLevel="0" collapsed="false">
      <c r="A22" s="0" t="n">
        <f aca="false">A21-0.5</f>
        <v>-10</v>
      </c>
      <c r="B22" s="2" t="n">
        <f aca="false">4/(A22*C22)</f>
        <v>0.109177280600309</v>
      </c>
      <c r="C22" s="2" t="n">
        <f aca="false">(1/(4*A22))*((3*A22)+POWER(A22,2)+SQRT(POWER(((3*A22)+POWER(A22,2)),2)-(96*A22)))</f>
        <v>-3.66376592090046</v>
      </c>
      <c r="D22" s="2" t="n">
        <f aca="false">4/(A22*E22)</f>
        <v>-2.44251061393364</v>
      </c>
      <c r="E22" s="2" t="n">
        <f aca="false">(1/(4*A22))*((3*A22)+POWER(A22,2)-SQRT(POWER(((3*A22)+POWER(A22,2)),2)-(96*A22)))</f>
        <v>0.163765920900464</v>
      </c>
    </row>
    <row r="23" customFormat="false" ht="13" hidden="false" customHeight="false" outlineLevel="0" collapsed="false">
      <c r="A23" s="0" t="n">
        <f aca="false">A22-0.5</f>
        <v>-10.5</v>
      </c>
      <c r="B23" s="2" t="n">
        <f aca="false">4/(A23*C23)</f>
        <v>0.0977641685281049</v>
      </c>
      <c r="C23" s="2" t="n">
        <f aca="false">(1/(4*A23))*((3*A23)+POWER(A23,2)+SQRT(POWER(((3*A23)+POWER(A23,2)),2)-(96*A23)))</f>
        <v>-3.89664625279216</v>
      </c>
      <c r="D23" s="2" t="n">
        <f aca="false">4/(A23*E23)</f>
        <v>-2.59776416852811</v>
      </c>
      <c r="E23" s="2" t="n">
        <f aca="false">(1/(4*A23))*((3*A23)+POWER(A23,2)-SQRT(POWER(((3*A23)+POWER(A23,2)),2)-(96*A23)))</f>
        <v>0.146646252792157</v>
      </c>
    </row>
    <row r="26" customFormat="false" ht="13" hidden="false" customHeight="false" outlineLevel="0" collapsed="false">
      <c r="A26" s="1" t="s">
        <v>0</v>
      </c>
      <c r="B26" s="1" t="s">
        <v>1</v>
      </c>
      <c r="C26" s="1" t="s">
        <v>2</v>
      </c>
      <c r="D26" s="1" t="s">
        <v>3</v>
      </c>
      <c r="E26" s="1" t="s">
        <v>4</v>
      </c>
    </row>
    <row r="27" customFormat="false" ht="13" hidden="false" customHeight="false" outlineLevel="0" collapsed="false">
      <c r="A27" s="0" t="n">
        <v>0</v>
      </c>
      <c r="B27" s="2" t="e">
        <f aca="false">4/(A27*C27)</f>
        <v>#DIV/0!</v>
      </c>
      <c r="C27" s="2" t="e">
        <f aca="false">(1/(4*A27))*((3*A27)+POWER(A27,2)+SQRT(POWER(((3*A27)+POWER(A27,2)),2)-(96*A27)))</f>
        <v>#DIV/0!</v>
      </c>
      <c r="D27" s="2" t="e">
        <f aca="false">4/(A27*E27)</f>
        <v>#DIV/0!</v>
      </c>
      <c r="E27" s="2" t="e">
        <f aca="false">(1/(4*A27))*((3*A27)+POWER(A27,2)-SQRT(POWER(((3*A27)+POWER(A27,2)),2)-(96*A27)))</f>
        <v>#DIV/0!</v>
      </c>
    </row>
    <row r="28" customFormat="false" ht="13" hidden="false" customHeight="false" outlineLevel="0" collapsed="false">
      <c r="A28" s="0" t="n">
        <f aca="false">A27+0.5</f>
        <v>0.5</v>
      </c>
      <c r="B28" s="2" t="e">
        <f aca="false">4/(A28*C28)</f>
        <v>#VALUE!</v>
      </c>
      <c r="C28" s="2" t="e">
        <f aca="false">(1/(4*A28))*((3*A28)+POWER(A28,2)+SQRT(POWER(((3*A28)+POWER(A28,2)),2)-(96*A28)))</f>
        <v>#VALUE!</v>
      </c>
      <c r="D28" s="2" t="e">
        <f aca="false">4/(A28*E28)</f>
        <v>#VALUE!</v>
      </c>
      <c r="E28" s="2" t="e">
        <f aca="false">(1/(4*A28))*((3*A28)+POWER(A28,2)-SQRT(POWER(((3*A28)+POWER(A28,2)),2)-(96*A28)))</f>
        <v>#VALUE!</v>
      </c>
    </row>
    <row r="29" customFormat="false" ht="13" hidden="false" customHeight="false" outlineLevel="0" collapsed="false">
      <c r="A29" s="0" t="n">
        <f aca="false">A28+0.5</f>
        <v>1</v>
      </c>
      <c r="B29" s="2" t="e">
        <f aca="false">4/(A29*C29)</f>
        <v>#VALUE!</v>
      </c>
      <c r="C29" s="2" t="e">
        <f aca="false">(1/(4*A29))*((3*A29)+POWER(A29,2)+SQRT(POWER(((3*A29)+POWER(A29,2)),2)-(96*A29)))</f>
        <v>#VALUE!</v>
      </c>
      <c r="D29" s="2" t="e">
        <f aca="false">4/(A29*E29)</f>
        <v>#VALUE!</v>
      </c>
      <c r="E29" s="2" t="e">
        <f aca="false">(1/(4*A29))*((3*A29)+POWER(A29,2)-SQRT(POWER(((3*A29)+POWER(A29,2)),2)-(96*A29)))</f>
        <v>#VALUE!</v>
      </c>
    </row>
    <row r="30" customFormat="false" ht="13" hidden="false" customHeight="false" outlineLevel="0" collapsed="false">
      <c r="A30" s="0" t="n">
        <f aca="false">A29+0.5</f>
        <v>1.5</v>
      </c>
      <c r="B30" s="2" t="e">
        <f aca="false">4/(A30*C30)</f>
        <v>#VALUE!</v>
      </c>
      <c r="C30" s="2" t="e">
        <f aca="false">(1/(4*A30))*((3*A30)+POWER(A30,2)+SQRT(POWER(((3*A30)+POWER(A30,2)),2)-(96*A30)))</f>
        <v>#VALUE!</v>
      </c>
      <c r="D30" s="2" t="e">
        <f aca="false">4/(A30*E30)</f>
        <v>#VALUE!</v>
      </c>
      <c r="E30" s="2" t="e">
        <f aca="false">(1/(4*A30))*((3*A30)+POWER(A30,2)-SQRT(POWER(((3*A30)+POWER(A30,2)),2)-(96*A30)))</f>
        <v>#VALUE!</v>
      </c>
    </row>
    <row r="31" customFormat="false" ht="13" hidden="false" customHeight="false" outlineLevel="0" collapsed="false">
      <c r="A31" s="0" t="n">
        <f aca="false">A30+0.5</f>
        <v>2</v>
      </c>
      <c r="B31" s="2" t="e">
        <f aca="false">4/(A31*C31)</f>
        <v>#VALUE!</v>
      </c>
      <c r="C31" s="2" t="e">
        <f aca="false">(1/(4*A31))*((3*A31)+POWER(A31,2)+SQRT(POWER(((3*A31)+POWER(A31,2)),2)-(96*A31)))</f>
        <v>#VALUE!</v>
      </c>
      <c r="D31" s="2" t="e">
        <f aca="false">4/(A31*E31)</f>
        <v>#VALUE!</v>
      </c>
      <c r="E31" s="2" t="e">
        <f aca="false">(1/(4*A31))*((3*A31)+POWER(A31,2)-SQRT(POWER(((3*A31)+POWER(A31,2)),2)-(96*A31)))</f>
        <v>#VALUE!</v>
      </c>
    </row>
    <row r="32" customFormat="false" ht="13" hidden="false" customHeight="false" outlineLevel="0" collapsed="false">
      <c r="A32" s="0" t="n">
        <f aca="false">A31+0.5</f>
        <v>2.5</v>
      </c>
      <c r="B32" s="2" t="e">
        <f aca="false">4/(A32*C32)</f>
        <v>#VALUE!</v>
      </c>
      <c r="C32" s="2" t="e">
        <f aca="false">(1/(4*A32))*((3*A32)+POWER(A32,2)+SQRT(POWER(((3*A32)+POWER(A32,2)),2)-(96*A32)))</f>
        <v>#VALUE!</v>
      </c>
      <c r="D32" s="2" t="e">
        <f aca="false">4/(A32*E32)</f>
        <v>#VALUE!</v>
      </c>
      <c r="E32" s="2" t="e">
        <f aca="false">(1/(4*A32))*((3*A32)+POWER(A32,2)-SQRT(POWER(((3*A32)+POWER(A32,2)),2)-(96*A32)))</f>
        <v>#VALUE!</v>
      </c>
    </row>
    <row r="33" customFormat="false" ht="13" hidden="false" customHeight="false" outlineLevel="0" collapsed="false">
      <c r="A33" s="0" t="n">
        <v>2.75</v>
      </c>
      <c r="B33" s="2" t="e">
        <f aca="false">4/(A33*C33)</f>
        <v>#VALUE!</v>
      </c>
      <c r="C33" s="2" t="e">
        <f aca="false">(1/(4*A33))*((3*A33)+POWER(A33,2)+SQRT(POWER(((3*A33)+POWER(A33,2)),2)-(96*A33)))</f>
        <v>#VALUE!</v>
      </c>
      <c r="D33" s="2" t="e">
        <f aca="false">4/(A33*E33)</f>
        <v>#VALUE!</v>
      </c>
      <c r="E33" s="2" t="e">
        <f aca="false">(1/(4*A33))*((3*A33)+POWER(A33,2)-SQRT(POWER(((3*A33)+POWER(A33,2)),2)-(96*A33)))</f>
        <v>#VALUE!</v>
      </c>
    </row>
    <row r="34" customFormat="false" ht="13" hidden="false" customHeight="false" outlineLevel="0" collapsed="false">
      <c r="A34" s="0" t="n">
        <v>2.827182</v>
      </c>
      <c r="B34" s="2" t="e">
        <f aca="false">4/(A34*C34)</f>
        <v>#VALUE!</v>
      </c>
      <c r="C34" s="2" t="e">
        <f aca="false">(1/(4*A34))*((3*A34)+POWER(A34,2)+SQRT(POWER(((3*A34)+POWER(A34,2)),2)-(96*A34)))</f>
        <v>#VALUE!</v>
      </c>
      <c r="D34" s="2" t="e">
        <f aca="false">4/(A34*E34)</f>
        <v>#VALUE!</v>
      </c>
      <c r="E34" s="2" t="e">
        <f aca="false">(1/(4*A34))*((3*A34)+POWER(A34,2)-SQRT(POWER(((3*A34)+POWER(A34,2)),2)-(96*A34)))</f>
        <v>#VALUE!</v>
      </c>
    </row>
    <row r="35" customFormat="false" ht="13" hidden="false" customHeight="false" outlineLevel="0" collapsed="false">
      <c r="A35" s="0" t="n">
        <v>2.827183</v>
      </c>
      <c r="B35" s="2" t="n">
        <f aca="false">4/(A35*C35)</f>
        <v>0.971132244801556</v>
      </c>
      <c r="C35" s="2" t="n">
        <f aca="false">(1/(4*A35))*((3*A35)+POWER(A35,2)+SQRT(POWER(((3*A35)+POWER(A35,2)),2)-(96*A35)))</f>
        <v>1.45689313279767</v>
      </c>
      <c r="D35" s="2" t="n">
        <f aca="false">4/(A35*E35)</f>
        <v>0.971262088531777</v>
      </c>
      <c r="E35" s="2" t="n">
        <f aca="false">(1/(4*A35))*((3*A35)+POWER(A35,2)-SQRT(POWER(((3*A35)+POWER(A35,2)),2)-(96*A35)))</f>
        <v>1.45669836720233</v>
      </c>
    </row>
    <row r="36" customFormat="false" ht="13" hidden="false" customHeight="false" outlineLevel="0" collapsed="false">
      <c r="A36" s="0" t="n">
        <f aca="false">A32+0.5</f>
        <v>3</v>
      </c>
      <c r="B36" s="2" t="n">
        <f aca="false">4/(A36*C36)</f>
        <v>0.666666666666667</v>
      </c>
      <c r="C36" s="2" t="n">
        <f aca="false">(1/(4*A36))*((3*A36)+POWER(A36,2)+SQRT(POWER(((3*A36)+POWER(A36,2)),2)-(96*A36)))</f>
        <v>2</v>
      </c>
      <c r="D36" s="2" t="n">
        <f aca="false">4/(A36*E36)</f>
        <v>1.33333333333333</v>
      </c>
      <c r="E36" s="2" t="n">
        <f aca="false">(1/(4*A36))*((3*A36)+POWER(A36,2)-SQRT(POWER(((3*A36)+POWER(A36,2)),2)-(96*A36)))</f>
        <v>1</v>
      </c>
    </row>
    <row r="37" customFormat="false" ht="13" hidden="false" customHeight="false" outlineLevel="0" collapsed="false">
      <c r="A37" s="0" t="n">
        <f aca="false">A36+0.5</f>
        <v>3.5</v>
      </c>
      <c r="B37" s="2" t="n">
        <f aca="false">4/(A37*C37)</f>
        <v>0.441689858180388</v>
      </c>
      <c r="C37" s="2" t="n">
        <f aca="false">(1/(4*A37))*((3*A37)+POWER(A37,2)+SQRT(POWER(((3*A37)+POWER(A37,2)),2)-(96*A37)))</f>
        <v>2.58746521272942</v>
      </c>
      <c r="D37" s="2" t="n">
        <f aca="false">4/(A37*E37)</f>
        <v>1.72497680848628</v>
      </c>
      <c r="E37" s="2" t="n">
        <f aca="false">(1/(4*A37))*((3*A37)+POWER(A37,2)-SQRT(POWER(((3*A37)+POWER(A37,2)),2)-(96*A37)))</f>
        <v>0.662534787270581</v>
      </c>
    </row>
    <row r="38" customFormat="false" ht="13" hidden="false" customHeight="false" outlineLevel="0" collapsed="false">
      <c r="A38" s="0" t="n">
        <f aca="false">A37+0.5</f>
        <v>4</v>
      </c>
      <c r="B38" s="2" t="n">
        <f aca="false">4/(A38*C38)</f>
        <v>0.333333333333333</v>
      </c>
      <c r="C38" s="2" t="n">
        <f aca="false">(1/(4*A38))*((3*A38)+POWER(A38,2)+SQRT(POWER(((3*A38)+POWER(A38,2)),2)-(96*A38)))</f>
        <v>3</v>
      </c>
      <c r="D38" s="2" t="n">
        <f aca="false">4/(A38*E38)</f>
        <v>2</v>
      </c>
      <c r="E38" s="2" t="n">
        <f aca="false">(1/(4*A38))*((3*A38)+POWER(A38,2)-SQRT(POWER(((3*A38)+POWER(A38,2)),2)-(96*A38)))</f>
        <v>0.5</v>
      </c>
    </row>
    <row r="39" customFormat="false" ht="13" hidden="false" customHeight="false" outlineLevel="0" collapsed="false">
      <c r="A39" s="0" t="n">
        <f aca="false">A38+0.5</f>
        <v>4.5</v>
      </c>
      <c r="B39" s="2" t="n">
        <f aca="false">4/(A39*C39)</f>
        <v>0.26516122770912</v>
      </c>
      <c r="C39" s="2" t="n">
        <f aca="false">(1/(4*A39))*((3*A39)+POWER(A39,2)+SQRT(POWER(((3*A39)+POWER(A39,2)),2)-(96*A39)))</f>
        <v>3.35225815843632</v>
      </c>
      <c r="D39" s="2" t="n">
        <f aca="false">4/(A39*E39)</f>
        <v>2.23483877229088</v>
      </c>
      <c r="E39" s="2" t="n">
        <f aca="false">(1/(4*A39))*((3*A39)+POWER(A39,2)-SQRT(POWER(((3*A39)+POWER(A39,2)),2)-(96*A39)))</f>
        <v>0.39774184156368</v>
      </c>
    </row>
    <row r="40" customFormat="false" ht="13" hidden="false" customHeight="false" outlineLevel="0" collapsed="false">
      <c r="A40" s="0" t="n">
        <f aca="false">A39+0.5</f>
        <v>5</v>
      </c>
      <c r="B40" s="2" t="n">
        <f aca="false">4/(A40*C40)</f>
        <v>0.217786631287899</v>
      </c>
      <c r="C40" s="2" t="n">
        <f aca="false">(1/(4*A40))*((3*A40)+POWER(A40,2)+SQRT(POWER(((3*A40)+POWER(A40,2)),2)-(96*A40)))</f>
        <v>3.67332005306815</v>
      </c>
      <c r="D40" s="2" t="n">
        <f aca="false">4/(A40*E40)</f>
        <v>2.44888003537877</v>
      </c>
      <c r="E40" s="2" t="n">
        <f aca="false">(1/(4*A40))*((3*A40)+POWER(A40,2)-SQRT(POWER(((3*A40)+POWER(A40,2)),2)-(96*A40)))</f>
        <v>0.326679946931849</v>
      </c>
    </row>
    <row r="41" customFormat="false" ht="13" hidden="false" customHeight="false" outlineLevel="0" collapsed="false">
      <c r="A41" s="0" t="n">
        <f aca="false">A40+0.5</f>
        <v>5.5</v>
      </c>
      <c r="B41" s="2" t="n">
        <f aca="false">4/(A41*C41)</f>
        <v>0.182934135039183</v>
      </c>
      <c r="C41" s="2" t="n">
        <f aca="false">(1/(4*A41))*((3*A41)+POWER(A41,2)+SQRT(POWER(((3*A41)+POWER(A41,2)),2)-(96*A41)))</f>
        <v>3.97559879744123</v>
      </c>
      <c r="D41" s="2" t="n">
        <f aca="false">4/(A41*E41)</f>
        <v>2.65039919829415</v>
      </c>
      <c r="E41" s="2" t="n">
        <f aca="false">(1/(4*A41))*((3*A41)+POWER(A41,2)-SQRT(POWER(((3*A41)+POWER(A41,2)),2)-(96*A41)))</f>
        <v>0.274401202558775</v>
      </c>
    </row>
    <row r="42" customFormat="false" ht="13" hidden="false" customHeight="false" outlineLevel="0" collapsed="false">
      <c r="A42" s="0" t="n">
        <f aca="false">A41+0.5</f>
        <v>6</v>
      </c>
      <c r="B42" s="2" t="n">
        <f aca="false">4/(A42*C42)</f>
        <v>0.156290375283575</v>
      </c>
      <c r="C42" s="2" t="n">
        <f aca="false">(1/(4*A42))*((3*A42)+POWER(A42,2)+SQRT(POWER(((3*A42)+POWER(A42,2)),2)-(96*A42)))</f>
        <v>4.26556443707464</v>
      </c>
      <c r="D42" s="2" t="n">
        <f aca="false">4/(A42*E42)</f>
        <v>2.84370962471642</v>
      </c>
      <c r="E42" s="2" t="n">
        <f aca="false">(1/(4*A42))*((3*A42)+POWER(A42,2)-SQRT(POWER(((3*A42)+POWER(A42,2)),2)-(96*A42)))</f>
        <v>0.234435562925363</v>
      </c>
    </row>
    <row r="43" customFormat="false" ht="13" hidden="false" customHeight="false" outlineLevel="0" collapsed="false">
      <c r="A43" s="0" t="n">
        <f aca="false">A42+0.5</f>
        <v>6.5</v>
      </c>
      <c r="B43" s="2" t="n">
        <f aca="false">4/(A43*C43)</f>
        <v>0.135338846400447</v>
      </c>
      <c r="C43" s="2" t="n">
        <f aca="false">(1/(4*A43))*((3*A43)+POWER(A43,2)+SQRT(POWER(((3*A43)+POWER(A43,2)),2)-(96*A43)))</f>
        <v>4.54699173039933</v>
      </c>
      <c r="D43" s="2" t="n">
        <f aca="false">4/(A43*E43)</f>
        <v>3.03132782026622</v>
      </c>
      <c r="E43" s="2" t="n">
        <f aca="false">(1/(4*A43))*((3*A43)+POWER(A43,2)-SQRT(POWER(((3*A43)+POWER(A43,2)),2)-(96*A43)))</f>
        <v>0.20300826960067</v>
      </c>
    </row>
    <row r="44" customFormat="false" ht="13" hidden="false" customHeight="false" outlineLevel="0" collapsed="false">
      <c r="A44" s="0" t="n">
        <f aca="false">A43+0.5</f>
        <v>7</v>
      </c>
      <c r="B44" s="2" t="n">
        <f aca="false">4/(A44*C44)</f>
        <v>0.118498265999156</v>
      </c>
      <c r="C44" s="2" t="n">
        <f aca="false">(1/(4*A44))*((3*A44)+POWER(A44,2)+SQRT(POWER(((3*A44)+POWER(A44,2)),2)-(96*A44)))</f>
        <v>4.82225260100126</v>
      </c>
      <c r="D44" s="2" t="n">
        <f aca="false">4/(A44*E44)</f>
        <v>3.21483506733418</v>
      </c>
      <c r="E44" s="2" t="n">
        <f aca="false">(1/(4*A44))*((3*A44)+POWER(A44,2)-SQRT(POWER(((3*A44)+POWER(A44,2)),2)-(96*A44)))</f>
        <v>0.1777473989987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3:14:25Z</dcterms:created>
  <dc:creator>James W. Wilson</dc:creator>
  <dc:description/>
  <dc:language>en-US</dc:language>
  <cp:lastModifiedBy>James W. Wilson</cp:lastModifiedBy>
  <cp:revision>0</cp:revision>
  <dc:subject/>
  <dc:title/>
</cp:coreProperties>
</file>