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umber</t>
  </si>
  <si>
    <t xml:space="preserve">n-th Fibonacci Number</t>
  </si>
  <si>
    <t xml:space="preserve">f(n)/f(n-1)</t>
  </si>
  <si>
    <t xml:space="preserve">f(n-1)/f(n)</t>
  </si>
  <si>
    <t xml:space="preserve">Phi=1.618…</t>
  </si>
  <si>
    <t xml:space="preserve">Phi=0.618…</t>
  </si>
  <si>
    <t xml:space="preserve">f-0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f-10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f-31</t>
  </si>
  <si>
    <t xml:space="preserve">f-32</t>
  </si>
  <si>
    <t xml:space="preserve">f-33</t>
  </si>
  <si>
    <t xml:space="preserve">f-34</t>
  </si>
  <si>
    <t xml:space="preserve">f-35</t>
  </si>
  <si>
    <t xml:space="preserve">f-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  <font>
      <sz val="11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41709994223"/>
          <c:y val="0.0442925841559099"/>
          <c:w val="0.929664933564414"/>
          <c:h val="0.871171855226525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f(n)/f(n-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38</c:f>
              <c:numCache>
                <c:formatCode>General</c:formatCode>
                <c:ptCount val="37"/>
                <c:pt idx="1">
                  <c:v>1</c:v>
                </c:pt>
                <c:pt idx="2">
                  <c:v>2</c:v>
                </c:pt>
                <c:pt idx="3">
                  <c:v>1.5</c:v>
                </c:pt>
                <c:pt idx="4">
                  <c:v>1.66666666666667</c:v>
                </c:pt>
                <c:pt idx="5">
                  <c:v>1.6</c:v>
                </c:pt>
                <c:pt idx="6">
                  <c:v>1.625</c:v>
                </c:pt>
                <c:pt idx="7">
                  <c:v>1.61538461538462</c:v>
                </c:pt>
                <c:pt idx="8">
                  <c:v>1.61904761904762</c:v>
                </c:pt>
                <c:pt idx="9">
                  <c:v>1.61764705882353</c:v>
                </c:pt>
                <c:pt idx="10">
                  <c:v>1.61818181818182</c:v>
                </c:pt>
                <c:pt idx="11">
                  <c:v>1.61797752808989</c:v>
                </c:pt>
                <c:pt idx="12">
                  <c:v>1.61805555555556</c:v>
                </c:pt>
                <c:pt idx="13">
                  <c:v>1.61802575107296</c:v>
                </c:pt>
                <c:pt idx="14">
                  <c:v>1.61803713527851</c:v>
                </c:pt>
                <c:pt idx="15">
                  <c:v>1.61803278688525</c:v>
                </c:pt>
                <c:pt idx="16">
                  <c:v>1.61803444782168</c:v>
                </c:pt>
                <c:pt idx="17">
                  <c:v>1.61803381340013</c:v>
                </c:pt>
                <c:pt idx="18">
                  <c:v>1.61803405572755</c:v>
                </c:pt>
                <c:pt idx="19">
                  <c:v>1.61803396316671</c:v>
                </c:pt>
                <c:pt idx="20">
                  <c:v>1.6180339985218</c:v>
                </c:pt>
                <c:pt idx="21">
                  <c:v>1.61803398501736</c:v>
                </c:pt>
                <c:pt idx="22">
                  <c:v>1.6180339901756</c:v>
                </c:pt>
                <c:pt idx="23">
                  <c:v>1.61803398820533</c:v>
                </c:pt>
                <c:pt idx="24">
                  <c:v>1.6180339889579</c:v>
                </c:pt>
                <c:pt idx="25">
                  <c:v>1.61803398867044</c:v>
                </c:pt>
                <c:pt idx="26">
                  <c:v>1.61803398878024</c:v>
                </c:pt>
                <c:pt idx="27">
                  <c:v>1.6180339887383</c:v>
                </c:pt>
                <c:pt idx="28">
                  <c:v>1.61803398875432</c:v>
                </c:pt>
                <c:pt idx="29">
                  <c:v>1.6180339887482</c:v>
                </c:pt>
                <c:pt idx="30">
                  <c:v>1.61803398875054</c:v>
                </c:pt>
                <c:pt idx="31">
                  <c:v>1.61803398874965</c:v>
                </c:pt>
                <c:pt idx="32">
                  <c:v>1.61803398874999</c:v>
                </c:pt>
                <c:pt idx="33">
                  <c:v>1.61803398874986</c:v>
                </c:pt>
                <c:pt idx="34">
                  <c:v>1.61803398874991</c:v>
                </c:pt>
                <c:pt idx="35">
                  <c:v>1.61803398874989</c:v>
                </c:pt>
                <c:pt idx="36">
                  <c:v>1.6180339887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Phi=1.618…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38</c:f>
              <c:numCache>
                <c:formatCode>General</c:formatCode>
                <c:ptCount val="37"/>
                <c:pt idx="1">
                  <c:v>1.618033989</c:v>
                </c:pt>
                <c:pt idx="2">
                  <c:v>1.618033989</c:v>
                </c:pt>
                <c:pt idx="3">
                  <c:v>1.618033989</c:v>
                </c:pt>
                <c:pt idx="4">
                  <c:v>1.618033989</c:v>
                </c:pt>
                <c:pt idx="5">
                  <c:v>1.618033989</c:v>
                </c:pt>
                <c:pt idx="6">
                  <c:v>1.618033989</c:v>
                </c:pt>
                <c:pt idx="7">
                  <c:v>1.618033989</c:v>
                </c:pt>
                <c:pt idx="8">
                  <c:v>1.618033989</c:v>
                </c:pt>
                <c:pt idx="9">
                  <c:v>1.618033989</c:v>
                </c:pt>
                <c:pt idx="10">
                  <c:v>1.618033989</c:v>
                </c:pt>
                <c:pt idx="11">
                  <c:v>1.618033989</c:v>
                </c:pt>
                <c:pt idx="12">
                  <c:v>1.618033989</c:v>
                </c:pt>
                <c:pt idx="13">
                  <c:v>1.618033989</c:v>
                </c:pt>
                <c:pt idx="14">
                  <c:v>1.618033989</c:v>
                </c:pt>
                <c:pt idx="15">
                  <c:v>1.618033989</c:v>
                </c:pt>
                <c:pt idx="16">
                  <c:v>1.618033989</c:v>
                </c:pt>
                <c:pt idx="17">
                  <c:v>1.618033989</c:v>
                </c:pt>
                <c:pt idx="18">
                  <c:v>1.618033989</c:v>
                </c:pt>
                <c:pt idx="19">
                  <c:v>1.618033989</c:v>
                </c:pt>
                <c:pt idx="20">
                  <c:v>1.618033989</c:v>
                </c:pt>
                <c:pt idx="21">
                  <c:v>1.618033989</c:v>
                </c:pt>
                <c:pt idx="22">
                  <c:v>1.618033989</c:v>
                </c:pt>
                <c:pt idx="23">
                  <c:v>1.618033989</c:v>
                </c:pt>
                <c:pt idx="24">
                  <c:v>1.618033989</c:v>
                </c:pt>
                <c:pt idx="25">
                  <c:v>1.618033989</c:v>
                </c:pt>
                <c:pt idx="26">
                  <c:v>1.618033989</c:v>
                </c:pt>
                <c:pt idx="27">
                  <c:v>1.618033989</c:v>
                </c:pt>
                <c:pt idx="28">
                  <c:v>1.618033989</c:v>
                </c:pt>
                <c:pt idx="29">
                  <c:v>1.618033989</c:v>
                </c:pt>
                <c:pt idx="30">
                  <c:v>1.618033989</c:v>
                </c:pt>
                <c:pt idx="31">
                  <c:v>1.618033989</c:v>
                </c:pt>
                <c:pt idx="32">
                  <c:v>1.618033989</c:v>
                </c:pt>
                <c:pt idx="33">
                  <c:v>1.618033989</c:v>
                </c:pt>
                <c:pt idx="34">
                  <c:v>1.618033989</c:v>
                </c:pt>
                <c:pt idx="35">
                  <c:v>1.618033989</c:v>
                </c:pt>
                <c:pt idx="36">
                  <c:v>1.618033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f(n-1)/f(n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38</c:f>
              <c:numCache>
                <c:formatCode>General</c:formatCode>
                <c:ptCount val="37"/>
                <c:pt idx="1">
                  <c:v>1</c:v>
                </c:pt>
                <c:pt idx="2">
                  <c:v>0.5</c:v>
                </c:pt>
                <c:pt idx="3">
                  <c:v>0.666666666666667</c:v>
                </c:pt>
                <c:pt idx="4">
                  <c:v>0.6</c:v>
                </c:pt>
                <c:pt idx="5">
                  <c:v>0.625</c:v>
                </c:pt>
                <c:pt idx="6">
                  <c:v>0.615384615384615</c:v>
                </c:pt>
                <c:pt idx="7">
                  <c:v>0.619047619047619</c:v>
                </c:pt>
                <c:pt idx="8">
                  <c:v>0.617647058823529</c:v>
                </c:pt>
                <c:pt idx="9">
                  <c:v>0.618181818181818</c:v>
                </c:pt>
                <c:pt idx="10">
                  <c:v>0.617977528089888</c:v>
                </c:pt>
                <c:pt idx="11">
                  <c:v>0.618055555555556</c:v>
                </c:pt>
                <c:pt idx="12">
                  <c:v>0.618025751072961</c:v>
                </c:pt>
                <c:pt idx="13">
                  <c:v>0.618037135278515</c:v>
                </c:pt>
                <c:pt idx="14">
                  <c:v>0.618032786885246</c:v>
                </c:pt>
                <c:pt idx="15">
                  <c:v>0.618034447821682</c:v>
                </c:pt>
                <c:pt idx="16">
                  <c:v>0.618033813400125</c:v>
                </c:pt>
                <c:pt idx="17">
                  <c:v>0.618034055727554</c:v>
                </c:pt>
                <c:pt idx="18">
                  <c:v>0.618033963166707</c:v>
                </c:pt>
                <c:pt idx="19">
                  <c:v>0.618033998521803</c:v>
                </c:pt>
                <c:pt idx="20">
                  <c:v>0.618033985017358</c:v>
                </c:pt>
                <c:pt idx="21">
                  <c:v>0.618033990175597</c:v>
                </c:pt>
                <c:pt idx="22">
                  <c:v>0.618033988205325</c:v>
                </c:pt>
                <c:pt idx="23">
                  <c:v>0.618033988957902</c:v>
                </c:pt>
                <c:pt idx="24">
                  <c:v>0.618033988670443</c:v>
                </c:pt>
                <c:pt idx="25">
                  <c:v>0.618033988780243</c:v>
                </c:pt>
                <c:pt idx="26">
                  <c:v>0.618033988738303</c:v>
                </c:pt>
                <c:pt idx="27">
                  <c:v>0.618033988754323</c:v>
                </c:pt>
                <c:pt idx="28">
                  <c:v>0.618033988748204</c:v>
                </c:pt>
                <c:pt idx="29">
                  <c:v>0.618033988750541</c:v>
                </c:pt>
                <c:pt idx="30">
                  <c:v>0.618033988749648</c:v>
                </c:pt>
                <c:pt idx="31">
                  <c:v>0.618033988749989</c:v>
                </c:pt>
                <c:pt idx="32">
                  <c:v>0.618033988749859</c:v>
                </c:pt>
                <c:pt idx="33">
                  <c:v>0.618033988749909</c:v>
                </c:pt>
                <c:pt idx="34">
                  <c:v>0.61803398874989</c:v>
                </c:pt>
                <c:pt idx="35">
                  <c:v>0.618033988749897</c:v>
                </c:pt>
                <c:pt idx="36">
                  <c:v>0.618033988749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Phi=0.618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38</c:f>
              <c:numCache>
                <c:formatCode>General</c:formatCode>
                <c:ptCount val="37"/>
                <c:pt idx="1">
                  <c:v>0.61803399</c:v>
                </c:pt>
                <c:pt idx="2">
                  <c:v>0.61803399</c:v>
                </c:pt>
                <c:pt idx="3">
                  <c:v>0.61803399</c:v>
                </c:pt>
                <c:pt idx="4">
                  <c:v>0.61803399</c:v>
                </c:pt>
                <c:pt idx="5">
                  <c:v>0.61803399</c:v>
                </c:pt>
                <c:pt idx="6">
                  <c:v>0.61803399</c:v>
                </c:pt>
                <c:pt idx="7">
                  <c:v>0.61803399</c:v>
                </c:pt>
                <c:pt idx="8">
                  <c:v>0.61803399</c:v>
                </c:pt>
                <c:pt idx="9">
                  <c:v>0.61803399</c:v>
                </c:pt>
                <c:pt idx="10">
                  <c:v>0.61803399</c:v>
                </c:pt>
                <c:pt idx="11">
                  <c:v>0.61803399</c:v>
                </c:pt>
                <c:pt idx="12">
                  <c:v>0.61803399</c:v>
                </c:pt>
                <c:pt idx="13">
                  <c:v>0.61803399</c:v>
                </c:pt>
                <c:pt idx="14">
                  <c:v>0.61803399</c:v>
                </c:pt>
                <c:pt idx="15">
                  <c:v>0.61803399</c:v>
                </c:pt>
                <c:pt idx="16">
                  <c:v>0.61803399</c:v>
                </c:pt>
                <c:pt idx="17">
                  <c:v>0.61803399</c:v>
                </c:pt>
                <c:pt idx="18">
                  <c:v>0.61803399</c:v>
                </c:pt>
                <c:pt idx="19">
                  <c:v>0.61803399</c:v>
                </c:pt>
                <c:pt idx="20">
                  <c:v>0.61803399</c:v>
                </c:pt>
                <c:pt idx="21">
                  <c:v>0.61803399</c:v>
                </c:pt>
                <c:pt idx="22">
                  <c:v>0.61803399</c:v>
                </c:pt>
                <c:pt idx="23">
                  <c:v>0.61803399</c:v>
                </c:pt>
                <c:pt idx="24">
                  <c:v>0.61803399</c:v>
                </c:pt>
                <c:pt idx="25">
                  <c:v>0.61803399</c:v>
                </c:pt>
                <c:pt idx="26">
                  <c:v>0.61803399</c:v>
                </c:pt>
                <c:pt idx="27">
                  <c:v>0.61803399</c:v>
                </c:pt>
                <c:pt idx="28">
                  <c:v>0.61803399</c:v>
                </c:pt>
                <c:pt idx="29">
                  <c:v>0.61803399</c:v>
                </c:pt>
                <c:pt idx="30">
                  <c:v>0.61803399</c:v>
                </c:pt>
                <c:pt idx="31">
                  <c:v>0.61803399</c:v>
                </c:pt>
                <c:pt idx="32">
                  <c:v>0.61803399</c:v>
                </c:pt>
                <c:pt idx="33">
                  <c:v>0.61803399</c:v>
                </c:pt>
                <c:pt idx="34">
                  <c:v>0.61803399</c:v>
                </c:pt>
                <c:pt idx="35">
                  <c:v>0.61803399</c:v>
                </c:pt>
                <c:pt idx="36">
                  <c:v>0.6180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4817"/>
        <c:axId val="7634829"/>
      </c:lineChart>
      <c:catAx>
        <c:axId val="6263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(n): Fibonacci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34829"/>
        <c:crossesAt val="0"/>
        <c:auto val="1"/>
        <c:lblAlgn val="ctr"/>
        <c:lblOffset val="100"/>
        <c:noMultiLvlLbl val="0"/>
      </c:catAx>
      <c:valAx>
        <c:axId val="76348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634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75505488157"/>
          <c:y val="0.090778705812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600</xdr:colOff>
      <xdr:row>0</xdr:row>
      <xdr:rowOff>76320</xdr:rowOff>
    </xdr:from>
    <xdr:to>
      <xdr:col>10</xdr:col>
      <xdr:colOff>281520</xdr:colOff>
      <xdr:row>26</xdr:row>
      <xdr:rowOff>25200</xdr:rowOff>
    </xdr:to>
    <xdr:graphicFrame>
      <xdr:nvGraphicFramePr>
        <xdr:cNvPr id="0" name="Chart 11"/>
        <xdr:cNvGraphicFramePr/>
      </xdr:nvGraphicFramePr>
      <xdr:xfrm>
        <a:off x="4010040" y="76320"/>
        <a:ext cx="49849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7" min="7" style="0" width="17.5"/>
    <col collapsed="false" customWidth="true" hidden="false" outlineLevel="0" max="9" min="9" style="0" width="16.3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2" t="s">
        <v>2</v>
      </c>
      <c r="G1" s="3" t="s">
        <v>4</v>
      </c>
      <c r="H1" s="3" t="s">
        <v>3</v>
      </c>
      <c r="I1" s="3" t="s">
        <v>5</v>
      </c>
    </row>
    <row r="2" customFormat="false" ht="14" hidden="false" customHeight="false" outlineLevel="0" collapsed="false">
      <c r="A2" s="4" t="s">
        <v>6</v>
      </c>
      <c r="B2" s="0" t="n">
        <v>1</v>
      </c>
    </row>
    <row r="3" customFormat="false" ht="13" hidden="false" customHeight="false" outlineLevel="0" collapsed="false">
      <c r="A3" s="4" t="s">
        <v>7</v>
      </c>
      <c r="B3" s="0" t="n">
        <v>1</v>
      </c>
      <c r="C3" s="0" t="n">
        <f aca="false">B3/B2</f>
        <v>1</v>
      </c>
      <c r="D3" s="0" t="n">
        <f aca="false">B2/B3</f>
        <v>1</v>
      </c>
      <c r="F3" s="0" t="n">
        <v>1</v>
      </c>
      <c r="G3" s="0" t="n">
        <v>1.618033989</v>
      </c>
      <c r="H3" s="0" t="n">
        <v>1</v>
      </c>
      <c r="I3" s="0" t="n">
        <v>0.61803399</v>
      </c>
    </row>
    <row r="4" customFormat="false" ht="13" hidden="false" customHeight="false" outlineLevel="0" collapsed="false">
      <c r="A4" s="4" t="s">
        <v>8</v>
      </c>
      <c r="B4" s="0" t="n">
        <f aca="false">B3+B2</f>
        <v>2</v>
      </c>
      <c r="C4" s="0" t="n">
        <f aca="false">B4/B3</f>
        <v>2</v>
      </c>
      <c r="D4" s="0" t="n">
        <f aca="false">B3/B4</f>
        <v>0.5</v>
      </c>
      <c r="F4" s="0" t="n">
        <v>2</v>
      </c>
      <c r="G4" s="0" t="n">
        <v>1.618033989</v>
      </c>
      <c r="H4" s="0" t="n">
        <v>0.5</v>
      </c>
      <c r="I4" s="0" t="n">
        <v>0.61803399</v>
      </c>
    </row>
    <row r="5" customFormat="false" ht="13" hidden="false" customHeight="false" outlineLevel="0" collapsed="false">
      <c r="A5" s="4" t="s">
        <v>9</v>
      </c>
      <c r="B5" s="0" t="n">
        <f aca="false">B4+B3</f>
        <v>3</v>
      </c>
      <c r="C5" s="0" t="n">
        <f aca="false">B5/B4</f>
        <v>1.5</v>
      </c>
      <c r="D5" s="0" t="n">
        <f aca="false">B4/B5</f>
        <v>0.666666666666667</v>
      </c>
      <c r="F5" s="0" t="n">
        <v>1.5</v>
      </c>
      <c r="G5" s="0" t="n">
        <v>1.618033989</v>
      </c>
      <c r="H5" s="0" t="n">
        <v>0.666666666666667</v>
      </c>
      <c r="I5" s="0" t="n">
        <v>0.61803399</v>
      </c>
    </row>
    <row r="6" customFormat="false" ht="13" hidden="false" customHeight="false" outlineLevel="0" collapsed="false">
      <c r="A6" s="4" t="s">
        <v>10</v>
      </c>
      <c r="B6" s="0" t="n">
        <f aca="false">B5+B4</f>
        <v>5</v>
      </c>
      <c r="C6" s="0" t="n">
        <f aca="false">B6/B5</f>
        <v>1.66666666666667</v>
      </c>
      <c r="D6" s="0" t="n">
        <f aca="false">B5/B6</f>
        <v>0.6</v>
      </c>
      <c r="F6" s="0" t="n">
        <v>1.66666666666667</v>
      </c>
      <c r="G6" s="0" t="n">
        <v>1.618033989</v>
      </c>
      <c r="H6" s="0" t="n">
        <v>0.6</v>
      </c>
      <c r="I6" s="0" t="n">
        <v>0.61803399</v>
      </c>
    </row>
    <row r="7" customFormat="false" ht="13" hidden="false" customHeight="false" outlineLevel="0" collapsed="false">
      <c r="A7" s="4" t="s">
        <v>11</v>
      </c>
      <c r="B7" s="0" t="n">
        <f aca="false">B6+B5</f>
        <v>8</v>
      </c>
      <c r="C7" s="0" t="n">
        <f aca="false">B7/B6</f>
        <v>1.6</v>
      </c>
      <c r="D7" s="0" t="n">
        <f aca="false">B6/B7</f>
        <v>0.625</v>
      </c>
      <c r="F7" s="0" t="n">
        <v>1.6</v>
      </c>
      <c r="G7" s="0" t="n">
        <v>1.618033989</v>
      </c>
      <c r="H7" s="0" t="n">
        <v>0.625</v>
      </c>
      <c r="I7" s="0" t="n">
        <v>0.61803399</v>
      </c>
    </row>
    <row r="8" customFormat="false" ht="13" hidden="false" customHeight="false" outlineLevel="0" collapsed="false">
      <c r="A8" s="4" t="s">
        <v>12</v>
      </c>
      <c r="B8" s="0" t="n">
        <f aca="false">B7+B6</f>
        <v>13</v>
      </c>
      <c r="C8" s="0" t="n">
        <f aca="false">B8/B7</f>
        <v>1.625</v>
      </c>
      <c r="D8" s="0" t="n">
        <f aca="false">B7/B8</f>
        <v>0.615384615384615</v>
      </c>
      <c r="F8" s="0" t="n">
        <v>1.625</v>
      </c>
      <c r="G8" s="0" t="n">
        <v>1.618033989</v>
      </c>
      <c r="H8" s="0" t="n">
        <v>0.615384615384615</v>
      </c>
      <c r="I8" s="0" t="n">
        <v>0.61803399</v>
      </c>
    </row>
    <row r="9" customFormat="false" ht="13" hidden="false" customHeight="false" outlineLevel="0" collapsed="false">
      <c r="A9" s="4" t="s">
        <v>13</v>
      </c>
      <c r="B9" s="0" t="n">
        <f aca="false">B8+B7</f>
        <v>21</v>
      </c>
      <c r="C9" s="0" t="n">
        <f aca="false">B9/B8</f>
        <v>1.61538461538462</v>
      </c>
      <c r="D9" s="0" t="n">
        <f aca="false">B8/B9</f>
        <v>0.619047619047619</v>
      </c>
      <c r="F9" s="0" t="n">
        <v>1.61538461538462</v>
      </c>
      <c r="G9" s="0" t="n">
        <v>1.618033989</v>
      </c>
      <c r="H9" s="0" t="n">
        <v>0.619047619047619</v>
      </c>
      <c r="I9" s="0" t="n">
        <v>0.61803399</v>
      </c>
    </row>
    <row r="10" customFormat="false" ht="13" hidden="false" customHeight="false" outlineLevel="0" collapsed="false">
      <c r="A10" s="4" t="s">
        <v>14</v>
      </c>
      <c r="B10" s="0" t="n">
        <f aca="false">B9+B8</f>
        <v>34</v>
      </c>
      <c r="C10" s="0" t="n">
        <f aca="false">B10/B9</f>
        <v>1.61904761904762</v>
      </c>
      <c r="D10" s="0" t="n">
        <f aca="false">B9/B10</f>
        <v>0.617647058823529</v>
      </c>
      <c r="F10" s="0" t="n">
        <v>1.61904761904762</v>
      </c>
      <c r="G10" s="0" t="n">
        <v>1.618033989</v>
      </c>
      <c r="H10" s="0" t="n">
        <v>0.617647058823529</v>
      </c>
      <c r="I10" s="0" t="n">
        <v>0.61803399</v>
      </c>
    </row>
    <row r="11" customFormat="false" ht="13" hidden="false" customHeight="false" outlineLevel="0" collapsed="false">
      <c r="A11" s="4" t="s">
        <v>15</v>
      </c>
      <c r="B11" s="0" t="n">
        <f aca="false">B10+B9</f>
        <v>55</v>
      </c>
      <c r="C11" s="0" t="n">
        <f aca="false">B11/B10</f>
        <v>1.61764705882353</v>
      </c>
      <c r="D11" s="0" t="n">
        <f aca="false">B10/B11</f>
        <v>0.618181818181818</v>
      </c>
      <c r="F11" s="0" t="n">
        <v>1.61764705882353</v>
      </c>
      <c r="G11" s="0" t="n">
        <v>1.618033989</v>
      </c>
      <c r="H11" s="0" t="n">
        <v>0.618181818181818</v>
      </c>
      <c r="I11" s="0" t="n">
        <v>0.61803399</v>
      </c>
    </row>
    <row r="12" customFormat="false" ht="13" hidden="false" customHeight="false" outlineLevel="0" collapsed="false">
      <c r="A12" s="4" t="s">
        <v>16</v>
      </c>
      <c r="B12" s="0" t="n">
        <f aca="false">B11+B10</f>
        <v>89</v>
      </c>
      <c r="C12" s="0" t="n">
        <f aca="false">B12/B11</f>
        <v>1.61818181818182</v>
      </c>
      <c r="D12" s="0" t="n">
        <f aca="false">B11/B12</f>
        <v>0.617977528089888</v>
      </c>
      <c r="F12" s="0" t="n">
        <v>1.61818181818182</v>
      </c>
      <c r="G12" s="0" t="n">
        <v>1.618033989</v>
      </c>
      <c r="H12" s="0" t="n">
        <v>0.617977528089888</v>
      </c>
      <c r="I12" s="0" t="n">
        <v>0.61803399</v>
      </c>
    </row>
    <row r="13" customFormat="false" ht="13" hidden="false" customHeight="false" outlineLevel="0" collapsed="false">
      <c r="A13" s="4" t="s">
        <v>17</v>
      </c>
      <c r="B13" s="0" t="n">
        <f aca="false">B12+B11</f>
        <v>144</v>
      </c>
      <c r="C13" s="0" t="n">
        <f aca="false">B13/B12</f>
        <v>1.61797752808989</v>
      </c>
      <c r="D13" s="0" t="n">
        <f aca="false">B12/B13</f>
        <v>0.618055555555556</v>
      </c>
      <c r="F13" s="0" t="n">
        <v>1.61797752808989</v>
      </c>
      <c r="G13" s="0" t="n">
        <v>1.618033989</v>
      </c>
      <c r="H13" s="0" t="n">
        <v>0.618055555555556</v>
      </c>
      <c r="I13" s="0" t="n">
        <v>0.61803399</v>
      </c>
    </row>
    <row r="14" customFormat="false" ht="13" hidden="false" customHeight="false" outlineLevel="0" collapsed="false">
      <c r="A14" s="4" t="s">
        <v>18</v>
      </c>
      <c r="B14" s="0" t="n">
        <f aca="false">B13+B12</f>
        <v>233</v>
      </c>
      <c r="C14" s="0" t="n">
        <f aca="false">B14/B13</f>
        <v>1.61805555555556</v>
      </c>
      <c r="D14" s="0" t="n">
        <f aca="false">B13/B14</f>
        <v>0.618025751072961</v>
      </c>
      <c r="F14" s="0" t="n">
        <v>1.61805555555556</v>
      </c>
      <c r="G14" s="0" t="n">
        <v>1.618033989</v>
      </c>
      <c r="H14" s="0" t="n">
        <v>0.618025751072961</v>
      </c>
      <c r="I14" s="0" t="n">
        <v>0.61803399</v>
      </c>
    </row>
    <row r="15" customFormat="false" ht="13" hidden="false" customHeight="false" outlineLevel="0" collapsed="false">
      <c r="A15" s="4" t="s">
        <v>19</v>
      </c>
      <c r="B15" s="0" t="n">
        <f aca="false">B14+B13</f>
        <v>377</v>
      </c>
      <c r="C15" s="0" t="n">
        <f aca="false">B15/B14</f>
        <v>1.61802575107296</v>
      </c>
      <c r="D15" s="0" t="n">
        <f aca="false">B14/B15</f>
        <v>0.618037135278515</v>
      </c>
      <c r="F15" s="0" t="n">
        <v>1.61802575107296</v>
      </c>
      <c r="G15" s="0" t="n">
        <v>1.618033989</v>
      </c>
      <c r="H15" s="0" t="n">
        <v>0.618037135278515</v>
      </c>
      <c r="I15" s="0" t="n">
        <v>0.61803399</v>
      </c>
    </row>
    <row r="16" customFormat="false" ht="13" hidden="false" customHeight="false" outlineLevel="0" collapsed="false">
      <c r="A16" s="4" t="s">
        <v>20</v>
      </c>
      <c r="B16" s="0" t="n">
        <f aca="false">B15+B14</f>
        <v>610</v>
      </c>
      <c r="C16" s="0" t="n">
        <f aca="false">B16/B15</f>
        <v>1.61803713527851</v>
      </c>
      <c r="D16" s="0" t="n">
        <f aca="false">B15/B16</f>
        <v>0.618032786885246</v>
      </c>
      <c r="F16" s="0" t="n">
        <v>1.61803713527851</v>
      </c>
      <c r="G16" s="0" t="n">
        <v>1.618033989</v>
      </c>
      <c r="H16" s="0" t="n">
        <v>0.618032786885246</v>
      </c>
      <c r="I16" s="0" t="n">
        <v>0.61803399</v>
      </c>
    </row>
    <row r="17" customFormat="false" ht="13" hidden="false" customHeight="false" outlineLevel="0" collapsed="false">
      <c r="A17" s="4" t="s">
        <v>21</v>
      </c>
      <c r="B17" s="0" t="n">
        <f aca="false">B16+B15</f>
        <v>987</v>
      </c>
      <c r="C17" s="0" t="n">
        <f aca="false">B17/B16</f>
        <v>1.61803278688525</v>
      </c>
      <c r="D17" s="0" t="n">
        <f aca="false">B16/B17</f>
        <v>0.618034447821682</v>
      </c>
      <c r="F17" s="0" t="n">
        <v>1.61803278688525</v>
      </c>
      <c r="G17" s="0" t="n">
        <v>1.618033989</v>
      </c>
      <c r="H17" s="0" t="n">
        <v>0.618034447821682</v>
      </c>
      <c r="I17" s="0" t="n">
        <v>0.61803399</v>
      </c>
    </row>
    <row r="18" customFormat="false" ht="13" hidden="false" customHeight="false" outlineLevel="0" collapsed="false">
      <c r="A18" s="4" t="s">
        <v>22</v>
      </c>
      <c r="B18" s="0" t="n">
        <f aca="false">B17+B16</f>
        <v>1597</v>
      </c>
      <c r="C18" s="0" t="n">
        <f aca="false">B18/B17</f>
        <v>1.61803444782168</v>
      </c>
      <c r="D18" s="0" t="n">
        <f aca="false">B17/B18</f>
        <v>0.618033813400125</v>
      </c>
      <c r="F18" s="0" t="n">
        <v>1.61803444782168</v>
      </c>
      <c r="G18" s="0" t="n">
        <v>1.618033989</v>
      </c>
      <c r="H18" s="0" t="n">
        <v>0.618033813400125</v>
      </c>
      <c r="I18" s="0" t="n">
        <v>0.61803399</v>
      </c>
    </row>
    <row r="19" customFormat="false" ht="13" hidden="false" customHeight="false" outlineLevel="0" collapsed="false">
      <c r="A19" s="4" t="s">
        <v>23</v>
      </c>
      <c r="B19" s="0" t="n">
        <f aca="false">B18+B17</f>
        <v>2584</v>
      </c>
      <c r="C19" s="0" t="n">
        <f aca="false">B19/B18</f>
        <v>1.61803381340013</v>
      </c>
      <c r="D19" s="0" t="n">
        <f aca="false">B18/B19</f>
        <v>0.618034055727554</v>
      </c>
      <c r="F19" s="0" t="n">
        <v>1.61803381340013</v>
      </c>
      <c r="G19" s="0" t="n">
        <v>1.618033989</v>
      </c>
      <c r="H19" s="0" t="n">
        <v>0.618034055727554</v>
      </c>
      <c r="I19" s="0" t="n">
        <v>0.61803399</v>
      </c>
    </row>
    <row r="20" customFormat="false" ht="13" hidden="false" customHeight="false" outlineLevel="0" collapsed="false">
      <c r="A20" s="4" t="s">
        <v>24</v>
      </c>
      <c r="B20" s="0" t="n">
        <f aca="false">B19+B18</f>
        <v>4181</v>
      </c>
      <c r="C20" s="0" t="n">
        <f aca="false">B20/B19</f>
        <v>1.61803405572755</v>
      </c>
      <c r="D20" s="0" t="n">
        <f aca="false">B19/B20</f>
        <v>0.618033963166707</v>
      </c>
      <c r="F20" s="0" t="n">
        <v>1.61803405572755</v>
      </c>
      <c r="G20" s="0" t="n">
        <v>1.618033989</v>
      </c>
      <c r="H20" s="0" t="n">
        <v>0.618033963166707</v>
      </c>
      <c r="I20" s="0" t="n">
        <v>0.61803399</v>
      </c>
    </row>
    <row r="21" customFormat="false" ht="13" hidden="false" customHeight="false" outlineLevel="0" collapsed="false">
      <c r="A21" s="4" t="s">
        <v>25</v>
      </c>
      <c r="B21" s="0" t="n">
        <f aca="false">B20+B19</f>
        <v>6765</v>
      </c>
      <c r="C21" s="0" t="n">
        <f aca="false">B21/B20</f>
        <v>1.61803396316671</v>
      </c>
      <c r="D21" s="0" t="n">
        <f aca="false">B20/B21</f>
        <v>0.618033998521803</v>
      </c>
      <c r="F21" s="0" t="n">
        <v>1.61803396316671</v>
      </c>
      <c r="G21" s="0" t="n">
        <v>1.618033989</v>
      </c>
      <c r="H21" s="0" t="n">
        <v>0.618033998521803</v>
      </c>
      <c r="I21" s="0" t="n">
        <v>0.61803399</v>
      </c>
    </row>
    <row r="22" customFormat="false" ht="13" hidden="false" customHeight="false" outlineLevel="0" collapsed="false">
      <c r="A22" s="4" t="s">
        <v>26</v>
      </c>
      <c r="B22" s="0" t="n">
        <f aca="false">B21+B20</f>
        <v>10946</v>
      </c>
      <c r="C22" s="0" t="n">
        <f aca="false">B22/B21</f>
        <v>1.6180339985218</v>
      </c>
      <c r="D22" s="0" t="n">
        <f aca="false">B21/B22</f>
        <v>0.618033985017358</v>
      </c>
      <c r="F22" s="0" t="n">
        <v>1.6180339985218</v>
      </c>
      <c r="G22" s="0" t="n">
        <v>1.618033989</v>
      </c>
      <c r="H22" s="0" t="n">
        <v>0.618033985017358</v>
      </c>
      <c r="I22" s="0" t="n">
        <v>0.61803399</v>
      </c>
    </row>
    <row r="23" customFormat="false" ht="13" hidden="false" customHeight="false" outlineLevel="0" collapsed="false">
      <c r="A23" s="4" t="s">
        <v>27</v>
      </c>
      <c r="B23" s="0" t="n">
        <f aca="false">B22+B21</f>
        <v>17711</v>
      </c>
      <c r="C23" s="0" t="n">
        <f aca="false">B23/B22</f>
        <v>1.61803398501736</v>
      </c>
      <c r="D23" s="0" t="n">
        <f aca="false">B22/B23</f>
        <v>0.618033990175597</v>
      </c>
      <c r="F23" s="0" t="n">
        <v>1.61803398501736</v>
      </c>
      <c r="G23" s="0" t="n">
        <v>1.618033989</v>
      </c>
      <c r="H23" s="0" t="n">
        <v>0.618033990175597</v>
      </c>
      <c r="I23" s="0" t="n">
        <v>0.61803399</v>
      </c>
    </row>
    <row r="24" customFormat="false" ht="13" hidden="false" customHeight="false" outlineLevel="0" collapsed="false">
      <c r="A24" s="4" t="s">
        <v>28</v>
      </c>
      <c r="B24" s="0" t="n">
        <f aca="false">B23+B22</f>
        <v>28657</v>
      </c>
      <c r="C24" s="0" t="n">
        <f aca="false">B24/B23</f>
        <v>1.6180339901756</v>
      </c>
      <c r="D24" s="0" t="n">
        <f aca="false">B23/B24</f>
        <v>0.618033988205325</v>
      </c>
      <c r="F24" s="0" t="n">
        <v>1.6180339901756</v>
      </c>
      <c r="G24" s="0" t="n">
        <v>1.618033989</v>
      </c>
      <c r="H24" s="0" t="n">
        <v>0.618033988205325</v>
      </c>
      <c r="I24" s="0" t="n">
        <v>0.61803399</v>
      </c>
    </row>
    <row r="25" customFormat="false" ht="13" hidden="false" customHeight="false" outlineLevel="0" collapsed="false">
      <c r="A25" s="4" t="s">
        <v>29</v>
      </c>
      <c r="B25" s="0" t="n">
        <f aca="false">B24+B23</f>
        <v>46368</v>
      </c>
      <c r="C25" s="0" t="n">
        <f aca="false">B25/B24</f>
        <v>1.61803398820533</v>
      </c>
      <c r="D25" s="0" t="n">
        <f aca="false">B24/B25</f>
        <v>0.618033988957902</v>
      </c>
      <c r="F25" s="0" t="n">
        <v>1.61803398820533</v>
      </c>
      <c r="G25" s="0" t="n">
        <v>1.618033989</v>
      </c>
      <c r="H25" s="0" t="n">
        <v>0.618033988957902</v>
      </c>
      <c r="I25" s="0" t="n">
        <v>0.61803399</v>
      </c>
    </row>
    <row r="26" customFormat="false" ht="13" hidden="false" customHeight="false" outlineLevel="0" collapsed="false">
      <c r="A26" s="4" t="s">
        <v>30</v>
      </c>
      <c r="B26" s="0" t="n">
        <f aca="false">B25+B24</f>
        <v>75025</v>
      </c>
      <c r="C26" s="0" t="n">
        <f aca="false">B26/B25</f>
        <v>1.6180339889579</v>
      </c>
      <c r="D26" s="0" t="n">
        <f aca="false">B25/B26</f>
        <v>0.618033988670443</v>
      </c>
      <c r="F26" s="0" t="n">
        <v>1.6180339889579</v>
      </c>
      <c r="G26" s="0" t="n">
        <v>1.618033989</v>
      </c>
      <c r="H26" s="0" t="n">
        <v>0.618033988670443</v>
      </c>
      <c r="I26" s="0" t="n">
        <v>0.61803399</v>
      </c>
    </row>
    <row r="27" customFormat="false" ht="13" hidden="false" customHeight="false" outlineLevel="0" collapsed="false">
      <c r="A27" s="4" t="s">
        <v>31</v>
      </c>
      <c r="B27" s="0" t="n">
        <f aca="false">B26+B25</f>
        <v>121393</v>
      </c>
      <c r="C27" s="0" t="n">
        <f aca="false">B27/B26</f>
        <v>1.61803398867044</v>
      </c>
      <c r="D27" s="0" t="n">
        <f aca="false">B26/B27</f>
        <v>0.618033988780243</v>
      </c>
      <c r="F27" s="0" t="n">
        <v>1.61803398867044</v>
      </c>
      <c r="G27" s="0" t="n">
        <v>1.618033989</v>
      </c>
      <c r="H27" s="0" t="n">
        <v>0.618033988780243</v>
      </c>
      <c r="I27" s="0" t="n">
        <v>0.61803399</v>
      </c>
    </row>
    <row r="28" customFormat="false" ht="13" hidden="false" customHeight="false" outlineLevel="0" collapsed="false">
      <c r="A28" s="4" t="s">
        <v>32</v>
      </c>
      <c r="B28" s="0" t="n">
        <f aca="false">B27+B26</f>
        <v>196418</v>
      </c>
      <c r="C28" s="0" t="n">
        <f aca="false">B28/B27</f>
        <v>1.61803398878024</v>
      </c>
      <c r="D28" s="0" t="n">
        <f aca="false">B27/B28</f>
        <v>0.618033988738303</v>
      </c>
      <c r="F28" s="0" t="n">
        <v>1.61803398878024</v>
      </c>
      <c r="G28" s="0" t="n">
        <v>1.618033989</v>
      </c>
      <c r="H28" s="0" t="n">
        <v>0.618033988738303</v>
      </c>
      <c r="I28" s="0" t="n">
        <v>0.61803399</v>
      </c>
    </row>
    <row r="29" customFormat="false" ht="13" hidden="false" customHeight="false" outlineLevel="0" collapsed="false">
      <c r="A29" s="4" t="s">
        <v>33</v>
      </c>
      <c r="B29" s="0" t="n">
        <f aca="false">B28+B27</f>
        <v>317811</v>
      </c>
      <c r="C29" s="0" t="n">
        <f aca="false">B29/B28</f>
        <v>1.6180339887383</v>
      </c>
      <c r="D29" s="0" t="n">
        <f aca="false">B28/B29</f>
        <v>0.618033988754323</v>
      </c>
      <c r="F29" s="0" t="n">
        <v>1.6180339887383</v>
      </c>
      <c r="G29" s="0" t="n">
        <v>1.618033989</v>
      </c>
      <c r="H29" s="0" t="n">
        <v>0.618033988754323</v>
      </c>
      <c r="I29" s="0" t="n">
        <v>0.61803399</v>
      </c>
    </row>
    <row r="30" customFormat="false" ht="13" hidden="false" customHeight="false" outlineLevel="0" collapsed="false">
      <c r="A30" s="4" t="s">
        <v>34</v>
      </c>
      <c r="B30" s="0" t="n">
        <f aca="false">B29+B28</f>
        <v>514229</v>
      </c>
      <c r="C30" s="0" t="n">
        <f aca="false">B30/B29</f>
        <v>1.61803398875432</v>
      </c>
      <c r="D30" s="0" t="n">
        <f aca="false">B29/B30</f>
        <v>0.618033988748204</v>
      </c>
      <c r="F30" s="0" t="n">
        <v>1.61803398875432</v>
      </c>
      <c r="G30" s="0" t="n">
        <v>1.618033989</v>
      </c>
      <c r="H30" s="0" t="n">
        <v>0.618033988748204</v>
      </c>
      <c r="I30" s="0" t="n">
        <v>0.61803399</v>
      </c>
    </row>
    <row r="31" customFormat="false" ht="13" hidden="false" customHeight="false" outlineLevel="0" collapsed="false">
      <c r="A31" s="4" t="s">
        <v>35</v>
      </c>
      <c r="B31" s="0" t="n">
        <f aca="false">B30+B29</f>
        <v>832040</v>
      </c>
      <c r="C31" s="0" t="n">
        <f aca="false">B31/B30</f>
        <v>1.6180339887482</v>
      </c>
      <c r="D31" s="0" t="n">
        <f aca="false">B30/B31</f>
        <v>0.618033988750541</v>
      </c>
      <c r="F31" s="0" t="n">
        <v>1.6180339887482</v>
      </c>
      <c r="G31" s="0" t="n">
        <v>1.618033989</v>
      </c>
      <c r="H31" s="0" t="n">
        <v>0.618033988750541</v>
      </c>
      <c r="I31" s="0" t="n">
        <v>0.61803399</v>
      </c>
    </row>
    <row r="32" customFormat="false" ht="13" hidden="false" customHeight="false" outlineLevel="0" collapsed="false">
      <c r="A32" s="4" t="s">
        <v>36</v>
      </c>
      <c r="B32" s="0" t="n">
        <f aca="false">B31+B30</f>
        <v>1346269</v>
      </c>
      <c r="C32" s="0" t="n">
        <f aca="false">B32/B31</f>
        <v>1.61803398875054</v>
      </c>
      <c r="D32" s="0" t="n">
        <f aca="false">B31/B32</f>
        <v>0.618033988749648</v>
      </c>
      <c r="F32" s="0" t="n">
        <v>1.61803398875054</v>
      </c>
      <c r="G32" s="0" t="n">
        <v>1.618033989</v>
      </c>
      <c r="H32" s="0" t="n">
        <v>0.618033988749648</v>
      </c>
      <c r="I32" s="0" t="n">
        <v>0.61803399</v>
      </c>
    </row>
    <row r="33" customFormat="false" ht="13" hidden="false" customHeight="false" outlineLevel="0" collapsed="false">
      <c r="A33" s="4" t="s">
        <v>37</v>
      </c>
      <c r="B33" s="0" t="n">
        <f aca="false">B32+B31</f>
        <v>2178309</v>
      </c>
      <c r="C33" s="0" t="n">
        <f aca="false">B33/B32</f>
        <v>1.61803398874965</v>
      </c>
      <c r="D33" s="0" t="n">
        <f aca="false">B32/B33</f>
        <v>0.618033988749989</v>
      </c>
      <c r="F33" s="0" t="n">
        <v>1.61803398874965</v>
      </c>
      <c r="G33" s="0" t="n">
        <v>1.618033989</v>
      </c>
      <c r="H33" s="0" t="n">
        <v>0.618033988749989</v>
      </c>
      <c r="I33" s="0" t="n">
        <v>0.61803399</v>
      </c>
    </row>
    <row r="34" customFormat="false" ht="13" hidden="false" customHeight="false" outlineLevel="0" collapsed="false">
      <c r="A34" s="4" t="s">
        <v>38</v>
      </c>
      <c r="B34" s="0" t="n">
        <f aca="false">B33+B32</f>
        <v>3524578</v>
      </c>
      <c r="C34" s="0" t="n">
        <f aca="false">B34/B33</f>
        <v>1.61803398874999</v>
      </c>
      <c r="D34" s="0" t="n">
        <f aca="false">B33/B34</f>
        <v>0.618033988749859</v>
      </c>
      <c r="F34" s="0" t="n">
        <v>1.61803398874999</v>
      </c>
      <c r="G34" s="0" t="n">
        <v>1.618033989</v>
      </c>
      <c r="H34" s="0" t="n">
        <v>0.618033988749859</v>
      </c>
      <c r="I34" s="0" t="n">
        <v>0.61803399</v>
      </c>
    </row>
    <row r="35" customFormat="false" ht="13" hidden="false" customHeight="false" outlineLevel="0" collapsed="false">
      <c r="A35" s="4" t="s">
        <v>39</v>
      </c>
      <c r="B35" s="0" t="n">
        <f aca="false">B34+B33</f>
        <v>5702887</v>
      </c>
      <c r="C35" s="0" t="n">
        <f aca="false">B35/B34</f>
        <v>1.61803398874986</v>
      </c>
      <c r="D35" s="0" t="n">
        <f aca="false">B34/B35</f>
        <v>0.618033988749909</v>
      </c>
      <c r="F35" s="0" t="n">
        <v>1.61803398874986</v>
      </c>
      <c r="G35" s="0" t="n">
        <v>1.618033989</v>
      </c>
      <c r="H35" s="0" t="n">
        <v>0.618033988749909</v>
      </c>
      <c r="I35" s="0" t="n">
        <v>0.61803399</v>
      </c>
    </row>
    <row r="36" customFormat="false" ht="13" hidden="false" customHeight="false" outlineLevel="0" collapsed="false">
      <c r="A36" s="4" t="s">
        <v>40</v>
      </c>
      <c r="B36" s="0" t="n">
        <f aca="false">B35+B34</f>
        <v>9227465</v>
      </c>
      <c r="C36" s="0" t="n">
        <f aca="false">B36/B35</f>
        <v>1.61803398874991</v>
      </c>
      <c r="D36" s="0" t="n">
        <f aca="false">B35/B36</f>
        <v>0.61803398874989</v>
      </c>
      <c r="F36" s="0" t="n">
        <v>1.61803398874991</v>
      </c>
      <c r="G36" s="0" t="n">
        <v>1.618033989</v>
      </c>
      <c r="H36" s="0" t="n">
        <v>0.61803398874989</v>
      </c>
      <c r="I36" s="0" t="n">
        <v>0.61803399</v>
      </c>
    </row>
    <row r="37" customFormat="false" ht="13" hidden="false" customHeight="false" outlineLevel="0" collapsed="false">
      <c r="A37" s="4" t="s">
        <v>41</v>
      </c>
      <c r="B37" s="0" t="n">
        <f aca="false">B36+B35</f>
        <v>14930352</v>
      </c>
      <c r="C37" s="0" t="n">
        <f aca="false">B37/B36</f>
        <v>1.61803398874989</v>
      </c>
      <c r="D37" s="0" t="n">
        <f aca="false">B36/B37</f>
        <v>0.618033988749897</v>
      </c>
      <c r="F37" s="0" t="n">
        <v>1.61803398874989</v>
      </c>
      <c r="G37" s="0" t="n">
        <v>1.618033989</v>
      </c>
      <c r="H37" s="0" t="n">
        <v>0.618033988749897</v>
      </c>
      <c r="I37" s="0" t="n">
        <v>0.61803399</v>
      </c>
    </row>
    <row r="38" customFormat="false" ht="13" hidden="false" customHeight="false" outlineLevel="0" collapsed="false">
      <c r="A38" s="4" t="s">
        <v>42</v>
      </c>
      <c r="B38" s="0" t="n">
        <f aca="false">B37+B36</f>
        <v>24157817</v>
      </c>
      <c r="C38" s="0" t="n">
        <f aca="false">B38/B37</f>
        <v>1.6180339887499</v>
      </c>
      <c r="D38" s="0" t="n">
        <f aca="false">B37/B38</f>
        <v>0.618033988749894</v>
      </c>
      <c r="F38" s="0" t="n">
        <v>1.6180339887499</v>
      </c>
      <c r="G38" s="0" t="n">
        <v>1.618033989</v>
      </c>
      <c r="H38" s="0" t="n">
        <v>0.618033988749894</v>
      </c>
      <c r="I38" s="0" t="n">
        <v>0.61803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17:29:53Z</dcterms:created>
  <dc:creator>Jim Wilson</dc:creator>
  <dc:description/>
  <dc:language>en-US</dc:language>
  <cp:lastModifiedBy>Jim Wilson</cp:lastModifiedBy>
  <cp:revision>0</cp:revision>
  <dc:subject/>
  <dc:title/>
</cp:coreProperties>
</file>